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Analyses" sheetId="2" state="visible" r:id="rId3"/>
    <sheet name="Machinery Expenses" sheetId="3" state="visible" r:id="rId4"/>
  </sheets>
  <definedNames>
    <definedName function="false" hidden="false" localSheetId="0" name="_xlnm.Print_Area" vbProcedure="false">Budget!$A$1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5">
  <si>
    <t xml:space="preserve">Established Pasture Budget with Round Bales for Wisconsin for 2013</t>
  </si>
  <si>
    <t xml:space="preserve">Estimated annual production costs for a legume-grass pasture</t>
  </si>
  <si>
    <t xml:space="preserve">Enter your farm values in the yellow boxes.</t>
  </si>
  <si>
    <t xml:space="preserve">Example Farm</t>
  </si>
  <si>
    <t xml:space="preserve">Your Farm</t>
  </si>
  <si>
    <t xml:space="preserve">Unit</t>
  </si>
  <si>
    <t xml:space="preserve">Quantity</t>
  </si>
  <si>
    <t xml:space="preserve">Price</t>
  </si>
  <si>
    <t xml:space="preserve">Amount</t>
  </si>
  <si>
    <t xml:space="preserve">per Acre</t>
  </si>
  <si>
    <t xml:space="preserve">($/unit)</t>
  </si>
  <si>
    <t xml:space="preserve">($/acre)</t>
  </si>
  <si>
    <r>
      <rPr>
        <b val="true"/>
        <i val="true"/>
        <sz val="10"/>
        <rFont val="Arial"/>
        <family val="2"/>
      </rPr>
      <t xml:space="preserve">Products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Products</t>
  </si>
  <si>
    <r>
      <rPr>
        <sz val="10"/>
        <rFont val="Arial"/>
        <family val="0"/>
      </rPr>
      <t xml:space="preserve">Legume-grass Pasture</t>
    </r>
    <r>
      <rPr>
        <vertAlign val="superscript"/>
        <sz val="10"/>
        <rFont val="Arial"/>
        <family val="2"/>
      </rPr>
      <t xml:space="preserve">2</t>
    </r>
  </si>
  <si>
    <t xml:space="preserve">ton dry matter/acre</t>
  </si>
  <si>
    <t xml:space="preserve">Legume-grass Pasture</t>
  </si>
  <si>
    <t xml:space="preserve">Total</t>
  </si>
  <si>
    <t xml:space="preserve">Variable Expenses</t>
  </si>
  <si>
    <r>
      <rPr>
        <sz val="10"/>
        <rFont val="Arial"/>
        <family val="0"/>
      </rPr>
      <t xml:space="preserve">Interseeding - once during 6-year stand life</t>
    </r>
    <r>
      <rPr>
        <vertAlign val="superscript"/>
        <sz val="10"/>
        <rFont val="Arial"/>
        <family val="2"/>
      </rPr>
      <t xml:space="preserve">3</t>
    </r>
  </si>
  <si>
    <t xml:space="preserve">Interseeding - prorate over the life of the stand</t>
  </si>
  <si>
    <t xml:space="preserve">Red clover (prorated over 6-year stand life)</t>
  </si>
  <si>
    <t xml:space="preserve">lb</t>
  </si>
  <si>
    <t xml:space="preserve">Ladino clover (prorated over 6-year stand life)</t>
  </si>
  <si>
    <t xml:space="preserve">No-till drill rental (prorated over 6-year stand life)</t>
  </si>
  <si>
    <t xml:space="preserve">acre</t>
  </si>
  <si>
    <r>
      <rPr>
        <sz val="10"/>
        <rFont val="Arial"/>
        <family val="0"/>
      </rPr>
      <t xml:space="preserve">Fertilizer</t>
    </r>
    <r>
      <rPr>
        <vertAlign val="superscript"/>
        <sz val="10"/>
        <rFont val="Arial"/>
        <family val="2"/>
      </rPr>
      <t xml:space="preserve">4</t>
    </r>
  </si>
  <si>
    <t xml:space="preserve">Fertilizer</t>
  </si>
  <si>
    <t xml:space="preserve">Phosphorus 18-46-0</t>
  </si>
  <si>
    <t xml:space="preserve">lbs of product</t>
  </si>
  <si>
    <t xml:space="preserve">Phosphorus 0-46-0</t>
  </si>
  <si>
    <t xml:space="preserve">Potassium 0-0-60</t>
  </si>
  <si>
    <t xml:space="preserve">Urea 46-0-0</t>
  </si>
  <si>
    <t xml:space="preserve">Nitrogen fertilizer</t>
  </si>
  <si>
    <t xml:space="preserve">Fertilizer spreader rental</t>
  </si>
  <si>
    <t xml:space="preserve">Part-time Labor</t>
  </si>
  <si>
    <t xml:space="preserve">hour</t>
  </si>
  <si>
    <t xml:space="preserve">   Part-time Labor Benefits</t>
  </si>
  <si>
    <t xml:space="preserve">Fence maintenance (4% of annual cost)</t>
  </si>
  <si>
    <t xml:space="preserve">acre/year</t>
  </si>
  <si>
    <t xml:space="preserve">Fence maintenance</t>
  </si>
  <si>
    <t xml:space="preserve">Watering system maintenance (4% of annual cost)</t>
  </si>
  <si>
    <t xml:space="preserve">Watering system maintenance</t>
  </si>
  <si>
    <t xml:space="preserve">Cattle lane maintenance (4% of annual cost)</t>
  </si>
  <si>
    <t xml:space="preserve">year</t>
  </si>
  <si>
    <t xml:space="preserve">Cattle lane maintenance</t>
  </si>
  <si>
    <t xml:space="preserve">Machinery</t>
  </si>
  <si>
    <t xml:space="preserve">   Fuel</t>
  </si>
  <si>
    <t xml:space="preserve">   Engine Lubrication</t>
  </si>
  <si>
    <t xml:space="preserve">   Repairs and Maintenance</t>
  </si>
  <si>
    <r>
      <rPr>
        <sz val="10"/>
        <rFont val="Arial"/>
        <family val="0"/>
      </rPr>
      <t xml:space="preserve">Custom Rate Charges</t>
    </r>
    <r>
      <rPr>
        <vertAlign val="superscript"/>
        <sz val="10"/>
        <rFont val="Arial"/>
        <family val="2"/>
      </rPr>
      <t xml:space="preserve">5</t>
    </r>
  </si>
  <si>
    <t xml:space="preserve">Sub-Total</t>
  </si>
  <si>
    <t xml:space="preserve">Interest on Operating Capital - 6 months</t>
  </si>
  <si>
    <t xml:space="preserve">Total Operating Costs per Acre</t>
  </si>
  <si>
    <t xml:space="preserve">Total Operating Costs per Ton</t>
  </si>
  <si>
    <t xml:space="preserve">Fixed Expenses</t>
  </si>
  <si>
    <t xml:space="preserve">Land ownership costs</t>
  </si>
  <si>
    <t xml:space="preserve">Property taxes or land ownership costs</t>
  </si>
  <si>
    <t xml:space="preserve">Establishment Cost</t>
  </si>
  <si>
    <t xml:space="preserve">(prorated over 6-year stand life)</t>
  </si>
  <si>
    <t xml:space="preserve">(prorate over the life of the stand)</t>
  </si>
  <si>
    <t xml:space="preserve">   Depreciation</t>
  </si>
  <si>
    <t xml:space="preserve">   Interest</t>
  </si>
  <si>
    <r>
      <rPr>
        <sz val="10"/>
        <rFont val="Arial"/>
        <family val="0"/>
      </rPr>
      <t xml:space="preserve">Exterior Fencing (Cost depreciated over 7 years)</t>
    </r>
    <r>
      <rPr>
        <vertAlign val="superscript"/>
        <sz val="10"/>
        <rFont val="Arial"/>
        <family val="2"/>
      </rPr>
      <t xml:space="preserve">6</t>
    </r>
  </si>
  <si>
    <t xml:space="preserve">Exterior Fencing (Depreciate over pasture life)</t>
  </si>
  <si>
    <t xml:space="preserve">Interior Fencing (Cost depreciated over 7 years)</t>
  </si>
  <si>
    <t xml:space="preserve">Interior Fencing (Depreciate over pasture life)</t>
  </si>
  <si>
    <t xml:space="preserve">Watering System (Cost depreciated over 15 years)</t>
  </si>
  <si>
    <t xml:space="preserve">Watering System (Depreciate over 15 years)</t>
  </si>
  <si>
    <t xml:space="preserve">Cattle Lane (Cost depreciated over 15 years)</t>
  </si>
  <si>
    <t xml:space="preserve">Cattle Lane (Depreciate over 15 years)</t>
  </si>
  <si>
    <t xml:space="preserve">Labor Expenses</t>
  </si>
  <si>
    <r>
      <rPr>
        <sz val="10"/>
        <rFont val="Arial"/>
        <family val="2"/>
      </rPr>
      <t xml:space="preserve">Labor - harvesting and clipping</t>
    </r>
    <r>
      <rPr>
        <vertAlign val="superscript"/>
        <sz val="10"/>
        <rFont val="Arial"/>
        <family val="2"/>
      </rPr>
      <t xml:space="preserve">7</t>
    </r>
  </si>
  <si>
    <t xml:space="preserve">Labor - harvesting and clipping</t>
  </si>
  <si>
    <r>
      <rPr>
        <sz val="10"/>
        <rFont val="Arial"/>
        <family val="2"/>
      </rPr>
      <t xml:space="preserve">Labor - moving animals and fencing</t>
    </r>
    <r>
      <rPr>
        <vertAlign val="superscript"/>
        <sz val="10"/>
        <rFont val="Arial"/>
        <family val="2"/>
      </rPr>
      <t xml:space="preserve">8</t>
    </r>
  </si>
  <si>
    <t xml:space="preserve">Labor - moving animals and fencing</t>
  </si>
  <si>
    <t xml:space="preserve">Total Fixed Expenses per Acre</t>
  </si>
  <si>
    <t xml:space="preserve">Total Costs per Acre</t>
  </si>
  <si>
    <t xml:space="preserve">Return to Land and Operator per Acre</t>
  </si>
  <si>
    <t xml:space="preserve">Return to Operator per Acre</t>
  </si>
  <si>
    <t xml:space="preserve">Total Cost per Ton</t>
  </si>
  <si>
    <t xml:space="preserve">$ per t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 six-year stand life for the pasture is used for this budget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udget includes the costs of 1/3 of the total pastures having one cutting of hay per year and 1/3 of the total</t>
    </r>
  </si>
  <si>
    <t xml:space="preserve">  pastures being clipped per year.  The 2012-2013 hay mean for large round bales (&gt;151 RFV) for alfalfa </t>
  </si>
  <si>
    <t xml:space="preserve">  is $276.24 per ton of dry matter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ed clover and Ladino clover are interseeded once in the six-year stand life at a rate of 10 and 2 pounds</t>
    </r>
  </si>
  <si>
    <t xml:space="preserve">  per acre, respectively.  Costs for seed and the rental of the no-till drill are prorated over the stand life.</t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Fertilizer is applied at 20% of the UWEX recommended rates.  0+45+180 is recommended for 3.1-4.0 tdm/acre. </t>
    </r>
  </si>
  <si>
    <t xml:space="preserve">  Fifty units of urea applied in early May and again in early August.</t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Many farmers will not know what the energy, repairs and maintenance, interest and insurance, </t>
    </r>
  </si>
  <si>
    <t xml:space="preserve">  and depreciation expenses are for many of the field operations needed to harvest and manage the pasture.</t>
  </si>
  <si>
    <t xml:space="preserve">  In place of these values, one can use from the the cumulative value per acre from the </t>
  </si>
  <si>
    <t xml:space="preserve">  Wisconsin's 2010 Custom Rate Guide.  </t>
  </si>
  <si>
    <r>
      <rPr>
        <vertAlign val="super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Costs for fencing, watering system, and cattle lane based on 80 acres of pasture.</t>
    </r>
  </si>
  <si>
    <t xml:space="preserve"> </t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Labor for making hay and clipping pastures.</t>
    </r>
  </si>
  <si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Labor for moving livestock and fencing.  One hour per day for 168 days is allocated for this labor.</t>
    </r>
  </si>
  <si>
    <t xml:space="preserve">This budget was developed with the Cost Accounting and Planning (CAP) software , version 2011.9.</t>
  </si>
  <si>
    <t xml:space="preserve">Developed by Ken Barnett, March 2013</t>
  </si>
  <si>
    <t xml:space="preserve">University of Wisconsin Center for Dairy Profitability</t>
  </si>
  <si>
    <t xml:space="preserve">      Risk Analyses</t>
  </si>
  <si>
    <t xml:space="preserve">   (Value of Production less Total Costs as Price and Yield Vary)</t>
  </si>
  <si>
    <t xml:space="preserve">     (Value of Production less Total Costs as Price and Yield Vary)</t>
  </si>
  <si>
    <t xml:space="preserve">+10%</t>
  </si>
  <si>
    <t xml:space="preserve">+20%</t>
  </si>
  <si>
    <t xml:space="preserve">     Yield</t>
  </si>
  <si>
    <t xml:space="preserve">  Sensitvity Analysis</t>
  </si>
  <si>
    <t xml:space="preserve">              (Break-Even Yields as Price and Total Costs Vary)</t>
  </si>
  <si>
    <t xml:space="preserve">                (Break-Even Yields as Price and Total Costs Vary)</t>
  </si>
  <si>
    <t xml:space="preserve">Total Costs</t>
  </si>
  <si>
    <t xml:space="preserve">Annual machinery expenses for a legume-grass pasture</t>
  </si>
  <si>
    <t xml:space="preserve">Power Unit</t>
  </si>
  <si>
    <t xml:space="preserve">Main Implement</t>
  </si>
  <si>
    <t xml:space="preserve">Depreciation</t>
  </si>
  <si>
    <t xml:space="preserve">Interest</t>
  </si>
  <si>
    <t xml:space="preserve">Labor</t>
  </si>
  <si>
    <t xml:space="preserve">Energy</t>
  </si>
  <si>
    <t xml:space="preserve">Repair</t>
  </si>
  <si>
    <t xml:space="preserve">Times </t>
  </si>
  <si>
    <t xml:space="preserve">Cost</t>
  </si>
  <si>
    <t xml:space="preserve">Over</t>
  </si>
  <si>
    <t xml:space="preserve">Per Acre</t>
  </si>
  <si>
    <t xml:space="preserve">Tractor 075 HP</t>
  </si>
  <si>
    <t xml:space="preserve">Tractor 060 HP</t>
  </si>
  <si>
    <t xml:space="preserve">Tractor 040 HP</t>
  </si>
  <si>
    <t xml:space="preserve">Rotary Mower 6 Ft</t>
  </si>
  <si>
    <t xml:space="preserve">Tractor 100 HP</t>
  </si>
  <si>
    <t xml:space="preserve">Rotary Mower Conditioner 13 Ft</t>
  </si>
  <si>
    <t xml:space="preserve">Baler, Round 1000 lb</t>
  </si>
  <si>
    <t xml:space="preserve">Rake - Hydraulic 9 Ft</t>
  </si>
  <si>
    <t xml:space="preserve">Engine Lubrication</t>
  </si>
  <si>
    <t xml:space="preserve">Totals</t>
  </si>
  <si>
    <t xml:space="preserve">This pasture budget is based on 80 acres.  Machinery cost factors are based on new equipment prices.  Your costs factors will </t>
  </si>
  <si>
    <t xml:space="preserve">probably vary.  It is critical that producers calculate their own overhead costs based on their equipment cos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0.000"/>
    <numFmt numFmtId="168" formatCode="0%"/>
    <numFmt numFmtId="169" formatCode="@"/>
    <numFmt numFmtId="170" formatCode="\$#,##0.00"/>
    <numFmt numFmtId="171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5960</xdr:rowOff>
    </xdr:from>
    <xdr:to>
      <xdr:col>0</xdr:col>
      <xdr:colOff>2007000</xdr:colOff>
      <xdr:row>2</xdr:row>
      <xdr:rowOff>161640</xdr:rowOff>
    </xdr:to>
    <xdr:pic>
      <xdr:nvPicPr>
        <xdr:cNvPr id="0" name="Picture 1" descr="xlogobkm"/>
        <xdr:cNvPicPr/>
      </xdr:nvPicPr>
      <xdr:blipFill>
        <a:blip r:embed="rId1"/>
        <a:stretch/>
      </xdr:blipFill>
      <xdr:spPr>
        <a:xfrm>
          <a:off x="69840" y="75960"/>
          <a:ext cx="1937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320</xdr:colOff>
      <xdr:row>128</xdr:row>
      <xdr:rowOff>9360</xdr:rowOff>
    </xdr:from>
    <xdr:to>
      <xdr:col>6</xdr:col>
      <xdr:colOff>989280</xdr:colOff>
      <xdr:row>136</xdr:row>
      <xdr:rowOff>9360</xdr:rowOff>
    </xdr:to>
    <xdr:pic>
      <xdr:nvPicPr>
        <xdr:cNvPr id="1" name="Picture 3" descr="CDP Logo"/>
        <xdr:cNvPicPr/>
      </xdr:nvPicPr>
      <xdr:blipFill>
        <a:blip r:embed="rId2"/>
        <a:stretch/>
      </xdr:blipFill>
      <xdr:spPr>
        <a:xfrm>
          <a:off x="6260040" y="21259800"/>
          <a:ext cx="21758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</xdr:row>
      <xdr:rowOff>37800</xdr:rowOff>
    </xdr:from>
    <xdr:to>
      <xdr:col>10</xdr:col>
      <xdr:colOff>765720</xdr:colOff>
      <xdr:row>6</xdr:row>
      <xdr:rowOff>161640</xdr:rowOff>
    </xdr:to>
    <xdr:pic>
      <xdr:nvPicPr>
        <xdr:cNvPr id="2" name="Picture 5" descr="Team Forage logo_sm"/>
        <xdr:cNvPicPr/>
      </xdr:nvPicPr>
      <xdr:blipFill>
        <a:blip r:embed="rId3"/>
        <a:stretch/>
      </xdr:blipFill>
      <xdr:spPr>
        <a:xfrm>
          <a:off x="11824560" y="199800"/>
          <a:ext cx="2294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2</xdr:col>
      <xdr:colOff>291960</xdr:colOff>
      <xdr:row>3</xdr:row>
      <xdr:rowOff>9720</xdr:rowOff>
    </xdr:to>
    <xdr:pic>
      <xdr:nvPicPr>
        <xdr:cNvPr id="3" name="Picture 2" descr="xlogobkm"/>
        <xdr:cNvPicPr/>
      </xdr:nvPicPr>
      <xdr:blipFill>
        <a:blip r:embed="rId1"/>
        <a:stretch/>
      </xdr:blipFill>
      <xdr:spPr>
        <a:xfrm>
          <a:off x="60480" y="86040"/>
          <a:ext cx="1932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40</xdr:row>
      <xdr:rowOff>75960</xdr:rowOff>
    </xdr:from>
    <xdr:to>
      <xdr:col>9</xdr:col>
      <xdr:colOff>885600</xdr:colOff>
      <xdr:row>48</xdr:row>
      <xdr:rowOff>75960</xdr:rowOff>
    </xdr:to>
    <xdr:pic>
      <xdr:nvPicPr>
        <xdr:cNvPr id="4" name="Picture 3" descr="CDP Logo"/>
        <xdr:cNvPicPr/>
      </xdr:nvPicPr>
      <xdr:blipFill>
        <a:blip r:embed="rId2"/>
        <a:stretch/>
      </xdr:blipFill>
      <xdr:spPr>
        <a:xfrm>
          <a:off x="5313240" y="6686280"/>
          <a:ext cx="21675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75960</xdr:rowOff>
    </xdr:from>
    <xdr:to>
      <xdr:col>15</xdr:col>
      <xdr:colOff>705240</xdr:colOff>
      <xdr:row>4</xdr:row>
      <xdr:rowOff>133560</xdr:rowOff>
    </xdr:to>
    <xdr:pic>
      <xdr:nvPicPr>
        <xdr:cNvPr id="5" name="Picture 4" descr="Team Forage logo_sm"/>
        <xdr:cNvPicPr/>
      </xdr:nvPicPr>
      <xdr:blipFill>
        <a:blip r:embed="rId3"/>
        <a:stretch/>
      </xdr:blipFill>
      <xdr:spPr>
        <a:xfrm>
          <a:off x="10086480" y="75960"/>
          <a:ext cx="17319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0</xdr:row>
      <xdr:rowOff>86040</xdr:rowOff>
    </xdr:from>
    <xdr:to>
      <xdr:col>8</xdr:col>
      <xdr:colOff>569160</xdr:colOff>
      <xdr:row>4</xdr:row>
      <xdr:rowOff>86040</xdr:rowOff>
    </xdr:to>
    <xdr:pic>
      <xdr:nvPicPr>
        <xdr:cNvPr id="6" name="Picture 1" descr="Team Forage logo_sm"/>
        <xdr:cNvPicPr/>
      </xdr:nvPicPr>
      <xdr:blipFill>
        <a:blip r:embed="rId1"/>
        <a:stretch/>
      </xdr:blipFill>
      <xdr:spPr>
        <a:xfrm>
          <a:off x="6369840" y="86040"/>
          <a:ext cx="1516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240</xdr:rowOff>
    </xdr:from>
    <xdr:to>
      <xdr:col>1</xdr:col>
      <xdr:colOff>766800</xdr:colOff>
      <xdr:row>2</xdr:row>
      <xdr:rowOff>152280</xdr:rowOff>
    </xdr:to>
    <xdr:pic>
      <xdr:nvPicPr>
        <xdr:cNvPr id="7" name="Picture 2" descr="xlogobkm"/>
        <xdr:cNvPicPr/>
      </xdr:nvPicPr>
      <xdr:blipFill>
        <a:blip r:embed="rId2"/>
        <a:stretch/>
      </xdr:blipFill>
      <xdr:spPr>
        <a:xfrm>
          <a:off x="70200" y="66240"/>
          <a:ext cx="1934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30</xdr:row>
      <xdr:rowOff>9360</xdr:rowOff>
    </xdr:from>
    <xdr:to>
      <xdr:col>5</xdr:col>
      <xdr:colOff>279720</xdr:colOff>
      <xdr:row>38</xdr:row>
      <xdr:rowOff>9360</xdr:rowOff>
    </xdr:to>
    <xdr:pic>
      <xdr:nvPicPr>
        <xdr:cNvPr id="8" name="Picture 3" descr="CDP Logo"/>
        <xdr:cNvPicPr/>
      </xdr:nvPicPr>
      <xdr:blipFill>
        <a:blip r:embed="rId3"/>
        <a:stretch/>
      </xdr:blipFill>
      <xdr:spPr>
        <a:xfrm>
          <a:off x="3522240" y="4971960"/>
          <a:ext cx="21600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ss.usda.gov/Statistics_by_State/Wisconsin/Publications/custom_rates_2010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7.56"/>
    <col collapsed="false" customWidth="true" hidden="false" outlineLevel="0" max="3" min="3" style="1" width="15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3.14"/>
    <col collapsed="false" customWidth="true" hidden="false" outlineLevel="0" max="7" min="7" style="1" width="43.41"/>
    <col collapsed="false" customWidth="true" hidden="false" outlineLevel="0" max="8" min="8" style="1" width="17.56"/>
    <col collapsed="false" customWidth="true" hidden="false" outlineLevel="0" max="10" min="9" style="1" width="11.42"/>
    <col collapsed="false" customWidth="true" hidden="false" outlineLevel="0" max="11" min="11" style="0" width="11.85"/>
  </cols>
  <sheetData>
    <row r="7" customFormat="false" ht="15.75" hidden="false" customHeight="false" outlineLevel="0" collapsed="false">
      <c r="A7" s="3" t="s">
        <v>0</v>
      </c>
      <c r="B7" s="4"/>
    </row>
    <row r="8" customFormat="false" ht="15.75" hidden="false" customHeight="false" outlineLevel="0" collapsed="false">
      <c r="A8" s="3" t="s">
        <v>1</v>
      </c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A10" s="6" t="s">
        <v>2</v>
      </c>
      <c r="B10" s="7"/>
    </row>
    <row r="11" customFormat="false" ht="12.75" hidden="false" customHeight="false" outlineLevel="0" collapsed="false">
      <c r="A11" s="8"/>
    </row>
    <row r="12" customFormat="false" ht="15.75" hidden="false" customHeight="false" outlineLevel="0" collapsed="false">
      <c r="A12" s="9" t="s">
        <v>3</v>
      </c>
      <c r="G12" s="9" t="s">
        <v>4</v>
      </c>
      <c r="H12" s="10"/>
      <c r="I12" s="10"/>
      <c r="J12" s="10"/>
      <c r="K12" s="11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12"/>
      <c r="B14" s="13" t="s">
        <v>5</v>
      </c>
      <c r="C14" s="13" t="s">
        <v>6</v>
      </c>
      <c r="D14" s="13" t="s">
        <v>7</v>
      </c>
      <c r="E14" s="14" t="s">
        <v>8</v>
      </c>
      <c r="G14" s="15"/>
      <c r="H14" s="13" t="s">
        <v>5</v>
      </c>
      <c r="I14" s="13" t="s">
        <v>6</v>
      </c>
      <c r="J14" s="13" t="s">
        <v>7</v>
      </c>
      <c r="K14" s="13" t="s">
        <v>8</v>
      </c>
    </row>
    <row r="15" customFormat="false" ht="13.5" hidden="false" customHeight="false" outlineLevel="0" collapsed="false">
      <c r="A15" s="16"/>
      <c r="B15" s="17"/>
      <c r="C15" s="18" t="s">
        <v>9</v>
      </c>
      <c r="D15" s="17" t="s">
        <v>10</v>
      </c>
      <c r="E15" s="19" t="s">
        <v>11</v>
      </c>
      <c r="G15" s="20"/>
      <c r="H15" s="17"/>
      <c r="I15" s="18" t="s">
        <v>9</v>
      </c>
      <c r="J15" s="17" t="s">
        <v>10</v>
      </c>
      <c r="K15" s="17" t="s">
        <v>11</v>
      </c>
    </row>
    <row r="16" customFormat="false" ht="12.75" hidden="false" customHeight="false" outlineLevel="0" collapsed="false">
      <c r="E16" s="21"/>
      <c r="G16" s="15"/>
    </row>
    <row r="17" customFormat="false" ht="14.25" hidden="false" customHeight="false" outlineLevel="0" collapsed="false">
      <c r="A17" s="22" t="s">
        <v>12</v>
      </c>
      <c r="E17" s="21"/>
      <c r="G17" s="23" t="s">
        <v>13</v>
      </c>
      <c r="H17" s="24"/>
      <c r="I17" s="24"/>
      <c r="J17" s="24"/>
      <c r="K17" s="24"/>
    </row>
    <row r="18" customFormat="false" ht="12.75" hidden="false" customHeight="false" outlineLevel="0" collapsed="false">
      <c r="E18" s="21"/>
      <c r="G18" s="25"/>
      <c r="H18" s="24"/>
      <c r="I18" s="24"/>
      <c r="J18" s="24"/>
      <c r="K18" s="24"/>
    </row>
    <row r="19" customFormat="false" ht="14.25" hidden="false" customHeight="false" outlineLevel="0" collapsed="false">
      <c r="A19" s="0" t="s">
        <v>14</v>
      </c>
      <c r="B19" s="1" t="s">
        <v>15</v>
      </c>
      <c r="C19" s="2" t="n">
        <v>3.75</v>
      </c>
      <c r="D19" s="2" t="n">
        <v>276.24</v>
      </c>
      <c r="E19" s="21" t="n">
        <f aca="false">(C19*D19)</f>
        <v>1035.9</v>
      </c>
      <c r="F19" s="2"/>
      <c r="G19" s="25" t="s">
        <v>16</v>
      </c>
      <c r="H19" s="24" t="s">
        <v>15</v>
      </c>
      <c r="I19" s="26"/>
      <c r="J19" s="26"/>
      <c r="K19" s="27" t="n">
        <f aca="false">(I19*J19)</f>
        <v>0</v>
      </c>
    </row>
    <row r="20" customFormat="false" ht="12.75" hidden="false" customHeight="false" outlineLevel="0" collapsed="false">
      <c r="C20" s="2"/>
      <c r="D20" s="2"/>
      <c r="E20" s="21"/>
      <c r="F20" s="2"/>
      <c r="G20" s="25"/>
      <c r="H20" s="24"/>
      <c r="I20" s="27"/>
      <c r="J20" s="27"/>
      <c r="K20" s="27"/>
    </row>
    <row r="21" customFormat="false" ht="12.75" hidden="false" customHeight="false" outlineLevel="0" collapsed="false">
      <c r="A21" s="28" t="s">
        <v>17</v>
      </c>
      <c r="C21" s="2"/>
      <c r="D21" s="2"/>
      <c r="E21" s="21" t="n">
        <f aca="false">SUM(E19:E20)</f>
        <v>1035.9</v>
      </c>
      <c r="F21" s="2"/>
      <c r="G21" s="29" t="s">
        <v>17</v>
      </c>
      <c r="H21" s="24"/>
      <c r="I21" s="27"/>
      <c r="J21" s="27"/>
      <c r="K21" s="27" t="n">
        <f aca="false">SUM(K19:K20)</f>
        <v>0</v>
      </c>
    </row>
    <row r="22" customFormat="false" ht="12.75" hidden="false" customHeight="false" outlineLevel="0" collapsed="false">
      <c r="E22" s="21"/>
      <c r="G22" s="25"/>
      <c r="H22" s="24"/>
      <c r="I22" s="24"/>
      <c r="J22" s="24"/>
      <c r="K22" s="24"/>
    </row>
    <row r="23" customFormat="false" ht="12.75" hidden="false" customHeight="false" outlineLevel="0" collapsed="false">
      <c r="A23" s="22" t="s">
        <v>18</v>
      </c>
      <c r="E23" s="21"/>
      <c r="G23" s="23" t="s">
        <v>18</v>
      </c>
      <c r="H23" s="24"/>
      <c r="I23" s="24"/>
      <c r="J23" s="24"/>
      <c r="K23" s="24"/>
    </row>
    <row r="24" customFormat="false" ht="12.75" hidden="false" customHeight="false" outlineLevel="0" collapsed="false">
      <c r="A24" s="5"/>
      <c r="E24" s="21"/>
      <c r="G24" s="30"/>
      <c r="H24" s="24"/>
      <c r="I24" s="24"/>
      <c r="J24" s="24"/>
      <c r="K24" s="24"/>
    </row>
    <row r="25" customFormat="false" ht="14.25" hidden="false" customHeight="false" outlineLevel="0" collapsed="false">
      <c r="A25" s="0" t="s">
        <v>19</v>
      </c>
      <c r="E25" s="21"/>
      <c r="F25" s="2"/>
      <c r="G25" s="25" t="s">
        <v>20</v>
      </c>
      <c r="H25" s="24"/>
      <c r="I25" s="24"/>
      <c r="J25" s="24"/>
      <c r="K25" s="27"/>
    </row>
    <row r="26" customFormat="false" ht="12.75" hidden="false" customHeight="false" outlineLevel="0" collapsed="false">
      <c r="A26" s="28" t="s">
        <v>21</v>
      </c>
      <c r="B26" s="1" t="s">
        <v>22</v>
      </c>
      <c r="C26" s="2" t="n">
        <v>10</v>
      </c>
      <c r="D26" s="31" t="n">
        <v>2.92</v>
      </c>
      <c r="E26" s="21" t="n">
        <f aca="false">(C26*D26)/6</f>
        <v>4.86666666666667</v>
      </c>
      <c r="F26" s="2"/>
      <c r="G26" s="32"/>
      <c r="H26" s="26"/>
      <c r="I26" s="26"/>
      <c r="J26" s="26"/>
      <c r="K26" s="27" t="n">
        <f aca="false">(I26*J26)</f>
        <v>0</v>
      </c>
    </row>
    <row r="27" customFormat="false" ht="12.75" hidden="false" customHeight="false" outlineLevel="0" collapsed="false">
      <c r="A27" s="28" t="s">
        <v>23</v>
      </c>
      <c r="B27" s="1" t="s">
        <v>22</v>
      </c>
      <c r="C27" s="2" t="n">
        <v>2</v>
      </c>
      <c r="D27" s="31" t="n">
        <v>3.76</v>
      </c>
      <c r="E27" s="21" t="n">
        <f aca="false">(C27*D27)/6</f>
        <v>1.25333333333333</v>
      </c>
      <c r="F27" s="2"/>
      <c r="G27" s="32"/>
      <c r="H27" s="26"/>
      <c r="I27" s="26"/>
      <c r="J27" s="26"/>
      <c r="K27" s="27" t="n">
        <f aca="false">(I27*J27)</f>
        <v>0</v>
      </c>
    </row>
    <row r="28" customFormat="false" ht="12.75" hidden="false" customHeight="false" outlineLevel="0" collapsed="false">
      <c r="A28" s="28" t="s">
        <v>24</v>
      </c>
      <c r="B28" s="1" t="s">
        <v>25</v>
      </c>
      <c r="C28" s="2" t="n">
        <v>1</v>
      </c>
      <c r="D28" s="31" t="n">
        <v>17.65</v>
      </c>
      <c r="E28" s="21" t="n">
        <f aca="false">(C28*D28)*0.17</f>
        <v>3.0005</v>
      </c>
      <c r="F28" s="2"/>
      <c r="G28" s="32"/>
      <c r="H28" s="26"/>
      <c r="I28" s="26"/>
      <c r="J28" s="26"/>
      <c r="K28" s="27" t="n">
        <f aca="false">(I28*J28)</f>
        <v>0</v>
      </c>
    </row>
    <row r="29" customFormat="false" ht="12.75" hidden="false" customHeight="false" outlineLevel="0" collapsed="false">
      <c r="A29" s="28"/>
      <c r="C29" s="2"/>
      <c r="D29" s="2"/>
      <c r="E29" s="21"/>
      <c r="F29" s="2"/>
      <c r="G29" s="29"/>
      <c r="H29" s="24"/>
      <c r="I29" s="27"/>
      <c r="J29" s="27"/>
      <c r="K29" s="27"/>
    </row>
    <row r="30" customFormat="false" ht="14.25" hidden="false" customHeight="false" outlineLevel="0" collapsed="false">
      <c r="A30" s="33" t="s">
        <v>26</v>
      </c>
      <c r="C30" s="2"/>
      <c r="D30" s="2"/>
      <c r="E30" s="21"/>
      <c r="F30" s="2"/>
      <c r="G30" s="34" t="s">
        <v>27</v>
      </c>
      <c r="H30" s="24"/>
      <c r="I30" s="27"/>
      <c r="J30" s="27"/>
      <c r="K30" s="27"/>
    </row>
    <row r="31" customFormat="false" ht="12.75" hidden="false" customHeight="true" outlineLevel="0" collapsed="false">
      <c r="A31" s="28" t="s">
        <v>28</v>
      </c>
      <c r="B31" s="35" t="s">
        <v>29</v>
      </c>
      <c r="C31" s="2" t="n">
        <v>20</v>
      </c>
      <c r="D31" s="2" t="n">
        <v>0.31</v>
      </c>
      <c r="E31" s="21" t="n">
        <f aca="false">(C31*D31)</f>
        <v>6.2</v>
      </c>
      <c r="F31" s="2"/>
      <c r="G31" s="29" t="s">
        <v>30</v>
      </c>
      <c r="H31" s="36" t="s">
        <v>29</v>
      </c>
      <c r="I31" s="26"/>
      <c r="J31" s="26"/>
      <c r="K31" s="27" t="n">
        <f aca="false">(I31*J31)</f>
        <v>0</v>
      </c>
    </row>
    <row r="32" customFormat="false" ht="12.75" hidden="false" customHeight="true" outlineLevel="0" collapsed="false">
      <c r="A32" s="28" t="s">
        <v>31</v>
      </c>
      <c r="B32" s="35" t="s">
        <v>29</v>
      </c>
      <c r="C32" s="2" t="n">
        <v>60</v>
      </c>
      <c r="D32" s="2" t="n">
        <v>0.28</v>
      </c>
      <c r="E32" s="21" t="n">
        <f aca="false">(C32*D32)</f>
        <v>16.8</v>
      </c>
      <c r="F32" s="2"/>
      <c r="G32" s="29" t="s">
        <v>31</v>
      </c>
      <c r="H32" s="36" t="s">
        <v>29</v>
      </c>
      <c r="I32" s="26"/>
      <c r="J32" s="26"/>
      <c r="K32" s="27" t="n">
        <f aca="false">(I32*J32)</f>
        <v>0</v>
      </c>
    </row>
    <row r="33" customFormat="false" ht="12.75" hidden="false" customHeight="true" outlineLevel="0" collapsed="false">
      <c r="A33" s="28" t="s">
        <v>32</v>
      </c>
      <c r="B33" s="35" t="s">
        <v>29</v>
      </c>
      <c r="C33" s="2" t="n">
        <v>218</v>
      </c>
      <c r="D33" s="2" t="n">
        <v>0.27</v>
      </c>
      <c r="E33" s="21" t="n">
        <f aca="false">(C33*D33)</f>
        <v>58.86</v>
      </c>
      <c r="F33" s="2"/>
      <c r="G33" s="29" t="s">
        <v>33</v>
      </c>
      <c r="H33" s="36" t="s">
        <v>29</v>
      </c>
      <c r="I33" s="26"/>
      <c r="J33" s="26"/>
      <c r="K33" s="27" t="n">
        <f aca="false">(I33*J33)</f>
        <v>0</v>
      </c>
    </row>
    <row r="34" customFormat="false" ht="12.75" hidden="false" customHeight="false" outlineLevel="0" collapsed="false">
      <c r="A34" s="28" t="s">
        <v>34</v>
      </c>
      <c r="B34" s="1" t="s">
        <v>25</v>
      </c>
      <c r="C34" s="2" t="n">
        <v>3</v>
      </c>
      <c r="D34" s="2" t="n">
        <v>1.5</v>
      </c>
      <c r="E34" s="21" t="n">
        <f aca="false">(C34*D34)</f>
        <v>4.5</v>
      </c>
      <c r="F34" s="2"/>
      <c r="G34" s="29" t="s">
        <v>34</v>
      </c>
      <c r="H34" s="24" t="s">
        <v>25</v>
      </c>
      <c r="I34" s="26"/>
      <c r="J34" s="26"/>
      <c r="K34" s="27" t="n">
        <f aca="false">(I34*J34)</f>
        <v>0</v>
      </c>
    </row>
    <row r="35" customFormat="false" ht="12.75" hidden="false" customHeight="false" outlineLevel="0" collapsed="false">
      <c r="A35" s="28"/>
      <c r="C35" s="2"/>
      <c r="D35" s="2"/>
      <c r="E35" s="21"/>
      <c r="F35" s="2"/>
      <c r="G35" s="29"/>
      <c r="H35" s="24"/>
      <c r="I35" s="27"/>
      <c r="J35" s="27"/>
      <c r="K35" s="27"/>
    </row>
    <row r="36" customFormat="false" ht="12.75" hidden="false" customHeight="false" outlineLevel="0" collapsed="false">
      <c r="A36" s="33" t="s">
        <v>35</v>
      </c>
      <c r="B36" s="1" t="s">
        <v>36</v>
      </c>
      <c r="C36" s="2" t="n">
        <v>0</v>
      </c>
      <c r="D36" s="2" t="n">
        <v>0</v>
      </c>
      <c r="E36" s="21" t="n">
        <f aca="false">(C36*D36)</f>
        <v>0</v>
      </c>
      <c r="F36" s="2"/>
      <c r="G36" s="34" t="s">
        <v>35</v>
      </c>
      <c r="H36" s="24" t="s">
        <v>36</v>
      </c>
      <c r="I36" s="26"/>
      <c r="J36" s="26"/>
      <c r="K36" s="27" t="n">
        <f aca="false">(I36*J36)</f>
        <v>0</v>
      </c>
    </row>
    <row r="37" customFormat="false" ht="12.75" hidden="false" customHeight="false" outlineLevel="0" collapsed="false">
      <c r="A37" s="33" t="s">
        <v>37</v>
      </c>
      <c r="C37" s="37" t="n">
        <f aca="false">(E36)</f>
        <v>0</v>
      </c>
      <c r="D37" s="38" t="n">
        <v>0.0765</v>
      </c>
      <c r="E37" s="21" t="n">
        <f aca="false">(C37*D37)</f>
        <v>0</v>
      </c>
      <c r="F37" s="2"/>
      <c r="G37" s="34" t="s">
        <v>37</v>
      </c>
      <c r="H37" s="24"/>
      <c r="I37" s="39" t="n">
        <f aca="false">(K36)</f>
        <v>0</v>
      </c>
      <c r="J37" s="40" t="n">
        <v>0.0765</v>
      </c>
      <c r="K37" s="27" t="n">
        <f aca="false">(I37*J37)</f>
        <v>0</v>
      </c>
    </row>
    <row r="38" customFormat="false" ht="12.75" hidden="false" customHeight="false" outlineLevel="0" collapsed="false">
      <c r="A38" s="28"/>
      <c r="C38" s="2"/>
      <c r="D38" s="2"/>
      <c r="E38" s="21"/>
      <c r="F38" s="2"/>
      <c r="G38" s="29"/>
      <c r="H38" s="24"/>
      <c r="I38" s="27"/>
      <c r="J38" s="27"/>
      <c r="K38" s="27"/>
    </row>
    <row r="39" customFormat="false" ht="12.75" hidden="false" customHeight="false" outlineLevel="0" collapsed="false">
      <c r="A39" s="41" t="s">
        <v>38</v>
      </c>
      <c r="B39" s="1" t="s">
        <v>39</v>
      </c>
      <c r="C39" s="2" t="n">
        <v>1</v>
      </c>
      <c r="D39" s="38" t="n">
        <v>0.04</v>
      </c>
      <c r="E39" s="21" t="n">
        <f aca="false">(E74+E76)*D39</f>
        <v>0.8176</v>
      </c>
      <c r="F39" s="42"/>
      <c r="G39" s="43" t="s">
        <v>40</v>
      </c>
      <c r="H39" s="24" t="s">
        <v>39</v>
      </c>
      <c r="I39" s="26"/>
      <c r="J39" s="26"/>
      <c r="K39" s="44" t="n">
        <f aca="false">(K74+K76)*J39</f>
        <v>0</v>
      </c>
    </row>
    <row r="40" customFormat="false" ht="12.75" hidden="false" customHeight="false" outlineLevel="0" collapsed="false">
      <c r="A40" s="41"/>
      <c r="C40" s="2"/>
      <c r="D40" s="2"/>
      <c r="E40" s="21"/>
      <c r="F40" s="2"/>
      <c r="G40" s="43"/>
      <c r="H40" s="24"/>
      <c r="I40" s="27"/>
      <c r="J40" s="27"/>
      <c r="K40" s="27"/>
    </row>
    <row r="41" customFormat="false" ht="12.75" hidden="false" customHeight="false" outlineLevel="0" collapsed="false">
      <c r="A41" s="41" t="s">
        <v>41</v>
      </c>
      <c r="B41" s="1" t="s">
        <v>39</v>
      </c>
      <c r="C41" s="2" t="n">
        <v>1</v>
      </c>
      <c r="D41" s="38" t="n">
        <v>0.04</v>
      </c>
      <c r="E41" s="21" t="n">
        <f aca="false">(E78)*D41</f>
        <v>0.0992</v>
      </c>
      <c r="F41" s="42"/>
      <c r="G41" s="43" t="s">
        <v>42</v>
      </c>
      <c r="H41" s="24" t="s">
        <v>39</v>
      </c>
      <c r="I41" s="26"/>
      <c r="J41" s="26"/>
      <c r="K41" s="44" t="n">
        <f aca="false">(K78)*J41</f>
        <v>0</v>
      </c>
    </row>
    <row r="42" customFormat="false" ht="12.75" hidden="false" customHeight="false" outlineLevel="0" collapsed="false">
      <c r="A42" s="41"/>
      <c r="C42" s="2"/>
      <c r="D42" s="2"/>
      <c r="E42" s="21"/>
      <c r="F42" s="2"/>
      <c r="G42" s="43"/>
      <c r="H42" s="24"/>
      <c r="I42" s="27"/>
      <c r="J42" s="27"/>
      <c r="K42" s="27"/>
    </row>
    <row r="43" customFormat="false" ht="12.75" hidden="false" customHeight="false" outlineLevel="0" collapsed="false">
      <c r="A43" s="41" t="s">
        <v>43</v>
      </c>
      <c r="B43" s="1" t="s">
        <v>44</v>
      </c>
      <c r="C43" s="2" t="n">
        <v>1</v>
      </c>
      <c r="D43" s="38" t="n">
        <v>0.04</v>
      </c>
      <c r="E43" s="21" t="n">
        <f aca="false">(E80)*D43</f>
        <v>0.0668</v>
      </c>
      <c r="F43" s="42"/>
      <c r="G43" s="43" t="s">
        <v>45</v>
      </c>
      <c r="H43" s="24" t="s">
        <v>39</v>
      </c>
      <c r="I43" s="26"/>
      <c r="J43" s="26"/>
      <c r="K43" s="44" t="n">
        <f aca="false">(K80)*J43</f>
        <v>0</v>
      </c>
    </row>
    <row r="44" customFormat="false" ht="12.75" hidden="false" customHeight="false" outlineLevel="0" collapsed="false">
      <c r="A44" s="33"/>
      <c r="C44" s="2"/>
      <c r="D44" s="2"/>
      <c r="E44" s="21"/>
      <c r="F44" s="2"/>
      <c r="G44" s="34"/>
      <c r="H44" s="24"/>
      <c r="I44" s="27"/>
      <c r="J44" s="27"/>
      <c r="K44" s="27"/>
    </row>
    <row r="45" customFormat="false" ht="12.75" hidden="false" customHeight="false" outlineLevel="0" collapsed="false">
      <c r="A45" s="33" t="s">
        <v>46</v>
      </c>
      <c r="C45" s="2"/>
      <c r="D45" s="2"/>
      <c r="E45" s="21"/>
      <c r="F45" s="2"/>
      <c r="G45" s="34" t="s">
        <v>46</v>
      </c>
      <c r="H45" s="24"/>
      <c r="I45" s="27"/>
      <c r="J45" s="27"/>
      <c r="K45" s="27"/>
    </row>
    <row r="46" customFormat="false" ht="12.75" hidden="false" customHeight="false" outlineLevel="0" collapsed="false">
      <c r="A46" s="33" t="s">
        <v>47</v>
      </c>
      <c r="B46" s="1" t="s">
        <v>25</v>
      </c>
      <c r="C46" s="2" t="n">
        <v>1</v>
      </c>
      <c r="D46" s="2" t="n">
        <v>4.4</v>
      </c>
      <c r="E46" s="21" t="n">
        <f aca="false">(C46*D46)</f>
        <v>4.4</v>
      </c>
      <c r="F46" s="2"/>
      <c r="G46" s="34" t="s">
        <v>47</v>
      </c>
      <c r="H46" s="24" t="s">
        <v>25</v>
      </c>
      <c r="I46" s="26"/>
      <c r="J46" s="26"/>
      <c r="K46" s="27" t="n">
        <f aca="false">(I46*J46)</f>
        <v>0</v>
      </c>
    </row>
    <row r="47" customFormat="false" ht="12.75" hidden="false" customHeight="false" outlineLevel="0" collapsed="false">
      <c r="A47" s="33" t="s">
        <v>48</v>
      </c>
      <c r="B47" s="1" t="s">
        <v>25</v>
      </c>
      <c r="C47" s="2" t="n">
        <v>1</v>
      </c>
      <c r="D47" s="2" t="n">
        <v>0.66</v>
      </c>
      <c r="E47" s="21" t="n">
        <f aca="false">(C47*D47)</f>
        <v>0.66</v>
      </c>
      <c r="F47" s="2"/>
      <c r="G47" s="34" t="s">
        <v>48</v>
      </c>
      <c r="H47" s="24" t="s">
        <v>25</v>
      </c>
      <c r="I47" s="26"/>
      <c r="J47" s="26"/>
      <c r="K47" s="27" t="n">
        <f aca="false">(I47*J47)</f>
        <v>0</v>
      </c>
    </row>
    <row r="48" customFormat="false" ht="12.75" hidden="false" customHeight="false" outlineLevel="0" collapsed="false">
      <c r="A48" s="33" t="s">
        <v>49</v>
      </c>
      <c r="B48" s="1" t="s">
        <v>25</v>
      </c>
      <c r="C48" s="2" t="n">
        <v>1</v>
      </c>
      <c r="D48" s="2" t="n">
        <v>2.31</v>
      </c>
      <c r="E48" s="21" t="n">
        <f aca="false">(C48*D48)</f>
        <v>2.31</v>
      </c>
      <c r="F48" s="2"/>
      <c r="G48" s="34" t="s">
        <v>49</v>
      </c>
      <c r="H48" s="24" t="s">
        <v>25</v>
      </c>
      <c r="I48" s="26"/>
      <c r="J48" s="26"/>
      <c r="K48" s="27" t="n">
        <f aca="false">(I48*J48)</f>
        <v>0</v>
      </c>
    </row>
    <row r="49" customFormat="false" ht="12.75" hidden="false" customHeight="false" outlineLevel="0" collapsed="false">
      <c r="A49" s="33"/>
      <c r="C49" s="2"/>
      <c r="D49" s="2"/>
      <c r="E49" s="21"/>
      <c r="F49" s="2"/>
      <c r="G49" s="34"/>
      <c r="H49" s="24"/>
      <c r="I49" s="27"/>
      <c r="J49" s="27"/>
      <c r="K49" s="27"/>
    </row>
    <row r="50" customFormat="false" ht="14.25" hidden="false" customHeight="false" outlineLevel="0" collapsed="false">
      <c r="A50" s="33"/>
      <c r="C50" s="2"/>
      <c r="D50" s="2"/>
      <c r="E50" s="21"/>
      <c r="F50" s="2"/>
      <c r="G50" s="34" t="s">
        <v>50</v>
      </c>
      <c r="H50" s="24" t="s">
        <v>25</v>
      </c>
      <c r="I50" s="45"/>
      <c r="J50" s="26"/>
      <c r="K50" s="27" t="n">
        <f aca="false">(I50*J50)</f>
        <v>0</v>
      </c>
    </row>
    <row r="51" customFormat="false" ht="12.75" hidden="false" customHeight="false" outlineLevel="0" collapsed="false">
      <c r="A51" s="33"/>
      <c r="C51" s="2"/>
      <c r="D51" s="2"/>
      <c r="E51" s="21"/>
      <c r="F51" s="2"/>
      <c r="G51" s="34"/>
      <c r="H51" s="24"/>
      <c r="I51" s="27"/>
      <c r="J51" s="27"/>
      <c r="K51" s="27"/>
    </row>
    <row r="52" customFormat="false" ht="12.75" hidden="false" customHeight="false" outlineLevel="0" collapsed="false">
      <c r="A52" s="28" t="s">
        <v>51</v>
      </c>
      <c r="C52" s="2"/>
      <c r="D52" s="2"/>
      <c r="E52" s="21" t="n">
        <f aca="false">SUM(E26:E51)</f>
        <v>103.8341</v>
      </c>
      <c r="F52" s="2"/>
      <c r="G52" s="29" t="s">
        <v>51</v>
      </c>
      <c r="H52" s="24"/>
      <c r="I52" s="27"/>
      <c r="J52" s="27"/>
      <c r="K52" s="27" t="n">
        <f aca="false">SUM(K26:K51)</f>
        <v>0</v>
      </c>
    </row>
    <row r="53" customFormat="false" ht="12.75" hidden="false" customHeight="false" outlineLevel="0" collapsed="false">
      <c r="A53" s="33"/>
      <c r="C53" s="2"/>
      <c r="D53" s="2"/>
      <c r="E53" s="21"/>
      <c r="F53" s="2"/>
      <c r="G53" s="34"/>
      <c r="H53" s="24"/>
      <c r="I53" s="27"/>
      <c r="J53" s="27"/>
      <c r="K53" s="27"/>
    </row>
    <row r="54" customFormat="false" ht="12.75" hidden="false" customHeight="false" outlineLevel="0" collapsed="false">
      <c r="A54" s="28" t="s">
        <v>52</v>
      </c>
      <c r="B54" s="1" t="s">
        <v>25</v>
      </c>
      <c r="C54" s="2" t="n">
        <f aca="false">(E52)</f>
        <v>103.8341</v>
      </c>
      <c r="D54" s="38" t="n">
        <v>0.0385</v>
      </c>
      <c r="E54" s="21" t="n">
        <f aca="false">(C54*D54)/2</f>
        <v>1.998806425</v>
      </c>
      <c r="F54" s="2"/>
      <c r="G54" s="29" t="s">
        <v>52</v>
      </c>
      <c r="H54" s="24" t="s">
        <v>25</v>
      </c>
      <c r="I54" s="27" t="n">
        <f aca="false">(K52)</f>
        <v>0</v>
      </c>
      <c r="J54" s="46"/>
      <c r="K54" s="27" t="n">
        <f aca="false">(I54*J54)/2</f>
        <v>0</v>
      </c>
    </row>
    <row r="55" customFormat="false" ht="12.75" hidden="false" customHeight="false" outlineLevel="0" collapsed="false">
      <c r="A55" s="28"/>
      <c r="C55" s="2"/>
      <c r="D55" s="38"/>
      <c r="E55" s="21"/>
      <c r="F55" s="2"/>
      <c r="G55" s="29"/>
      <c r="H55" s="24"/>
      <c r="I55" s="27"/>
      <c r="J55" s="40"/>
      <c r="K55" s="27"/>
    </row>
    <row r="56" customFormat="false" ht="12.75" hidden="false" customHeight="false" outlineLevel="0" collapsed="false">
      <c r="A56" s="47" t="s">
        <v>53</v>
      </c>
      <c r="B56" s="35"/>
      <c r="C56" s="48"/>
      <c r="D56" s="49"/>
      <c r="E56" s="14" t="n">
        <f aca="false">SUM(E52:E54)</f>
        <v>105.832906425</v>
      </c>
      <c r="F56" s="50"/>
      <c r="G56" s="47" t="s">
        <v>53</v>
      </c>
      <c r="I56" s="2"/>
      <c r="J56" s="38"/>
      <c r="K56" s="51" t="n">
        <f aca="false">SUM(K52:K54)</f>
        <v>0</v>
      </c>
    </row>
    <row r="57" customFormat="false" ht="12.75" hidden="false" customHeight="false" outlineLevel="0" collapsed="false">
      <c r="A57" s="52"/>
      <c r="B57" s="35"/>
      <c r="C57" s="48"/>
      <c r="D57" s="49"/>
      <c r="E57" s="53"/>
      <c r="F57" s="50"/>
      <c r="G57" s="54"/>
      <c r="I57" s="2"/>
      <c r="J57" s="38"/>
      <c r="K57" s="51"/>
    </row>
    <row r="58" customFormat="false" ht="12.75" hidden="false" customHeight="false" outlineLevel="0" collapsed="false">
      <c r="A58" s="47" t="s">
        <v>54</v>
      </c>
      <c r="B58" s="35"/>
      <c r="C58" s="48"/>
      <c r="D58" s="49"/>
      <c r="E58" s="55" t="n">
        <f aca="false">(E56/C19)</f>
        <v>28.22210838</v>
      </c>
      <c r="F58" s="50"/>
      <c r="G58" s="47" t="s">
        <v>54</v>
      </c>
      <c r="H58" s="35"/>
      <c r="I58" s="48"/>
      <c r="J58" s="49"/>
      <c r="K58" s="55" t="e">
        <f aca="false">(K56/I19)</f>
        <v>#DIV/0!</v>
      </c>
    </row>
    <row r="59" customFormat="false" ht="12.75" hidden="false" customHeight="false" outlineLevel="0" collapsed="false">
      <c r="A59" s="33"/>
      <c r="C59" s="2"/>
      <c r="D59" s="2"/>
      <c r="E59" s="21"/>
      <c r="F59" s="2"/>
      <c r="G59" s="34"/>
      <c r="H59" s="24"/>
      <c r="I59" s="27"/>
      <c r="J59" s="27"/>
      <c r="K59" s="27"/>
    </row>
    <row r="60" customFormat="false" ht="12.75" hidden="false" customHeight="false" outlineLevel="0" collapsed="false">
      <c r="A60" s="22" t="s">
        <v>55</v>
      </c>
      <c r="C60" s="2"/>
      <c r="D60" s="2"/>
      <c r="E60" s="21"/>
      <c r="F60" s="2"/>
      <c r="G60" s="23" t="s">
        <v>55</v>
      </c>
      <c r="H60" s="24"/>
      <c r="I60" s="27"/>
      <c r="J60" s="27"/>
      <c r="K60" s="27"/>
    </row>
    <row r="61" customFormat="false" ht="12.75" hidden="false" customHeight="false" outlineLevel="0" collapsed="false">
      <c r="A61" s="33"/>
      <c r="C61" s="2"/>
      <c r="D61" s="2"/>
      <c r="E61" s="21"/>
      <c r="F61" s="2"/>
      <c r="G61" s="34"/>
      <c r="H61" s="24"/>
      <c r="I61" s="27"/>
      <c r="J61" s="27"/>
      <c r="K61" s="27"/>
    </row>
    <row r="62" s="5" customFormat="true" ht="12.75" hidden="false" customHeight="false" outlineLevel="0" collapsed="false">
      <c r="B62" s="56" t="s">
        <v>5</v>
      </c>
      <c r="C62" s="56" t="s">
        <v>6</v>
      </c>
      <c r="D62" s="56" t="s">
        <v>7</v>
      </c>
      <c r="E62" s="14" t="s">
        <v>8</v>
      </c>
      <c r="F62" s="56"/>
      <c r="G62" s="30"/>
      <c r="H62" s="13" t="s">
        <v>5</v>
      </c>
      <c r="I62" s="13" t="s">
        <v>6</v>
      </c>
      <c r="J62" s="13" t="s">
        <v>7</v>
      </c>
      <c r="K62" s="13" t="s">
        <v>8</v>
      </c>
    </row>
    <row r="63" s="5" customFormat="true" ht="12.75" hidden="false" customHeight="false" outlineLevel="0" collapsed="false">
      <c r="A63" s="57"/>
      <c r="B63" s="56"/>
      <c r="C63" s="13" t="s">
        <v>9</v>
      </c>
      <c r="D63" s="13" t="s">
        <v>10</v>
      </c>
      <c r="E63" s="14" t="s">
        <v>11</v>
      </c>
      <c r="F63" s="56"/>
      <c r="G63" s="58"/>
      <c r="H63" s="13"/>
      <c r="I63" s="13" t="s">
        <v>9</v>
      </c>
      <c r="J63" s="13" t="s">
        <v>10</v>
      </c>
      <c r="K63" s="13" t="s">
        <v>11</v>
      </c>
    </row>
    <row r="64" customFormat="false" ht="12.75" hidden="false" customHeight="false" outlineLevel="0" collapsed="false">
      <c r="A64" s="57"/>
      <c r="C64" s="2"/>
      <c r="D64" s="2"/>
      <c r="E64" s="21"/>
      <c r="F64" s="2"/>
      <c r="G64" s="58"/>
      <c r="H64" s="24"/>
      <c r="I64" s="27"/>
      <c r="J64" s="27"/>
      <c r="K64" s="27"/>
    </row>
    <row r="65" customFormat="false" ht="12.75" hidden="false" customHeight="false" outlineLevel="0" collapsed="false">
      <c r="A65" s="41" t="s">
        <v>56</v>
      </c>
      <c r="B65" s="1" t="s">
        <v>25</v>
      </c>
      <c r="C65" s="2" t="n">
        <v>1</v>
      </c>
      <c r="D65" s="2" t="n">
        <v>36.15</v>
      </c>
      <c r="E65" s="21" t="n">
        <f aca="false">(C65*D65)</f>
        <v>36.15</v>
      </c>
      <c r="F65" s="2"/>
      <c r="G65" s="59" t="s">
        <v>57</v>
      </c>
      <c r="H65" s="24" t="s">
        <v>25</v>
      </c>
      <c r="I65" s="26"/>
      <c r="J65" s="26"/>
      <c r="K65" s="27" t="n">
        <f aca="false">(I65*J65)</f>
        <v>0</v>
      </c>
    </row>
    <row r="66" customFormat="false" ht="12.75" hidden="false" customHeight="false" outlineLevel="0" collapsed="false">
      <c r="A66" s="41"/>
      <c r="C66" s="2"/>
      <c r="D66" s="2"/>
      <c r="E66" s="21"/>
      <c r="F66" s="2"/>
      <c r="G66" s="43"/>
      <c r="H66" s="24"/>
      <c r="I66" s="27"/>
      <c r="J66" s="27"/>
      <c r="K66" s="27"/>
    </row>
    <row r="67" customFormat="false" ht="12.75" hidden="false" customHeight="false" outlineLevel="0" collapsed="false">
      <c r="A67" s="41" t="s">
        <v>58</v>
      </c>
      <c r="B67" s="60" t="s">
        <v>25</v>
      </c>
      <c r="C67" s="31" t="n">
        <v>1</v>
      </c>
      <c r="D67" s="31" t="n">
        <v>33.15</v>
      </c>
      <c r="E67" s="61" t="n">
        <f aca="false">(C67*D67)</f>
        <v>33.15</v>
      </c>
      <c r="F67" s="2"/>
      <c r="G67" s="43" t="s">
        <v>58</v>
      </c>
      <c r="H67" s="24" t="s">
        <v>25</v>
      </c>
      <c r="I67" s="26"/>
      <c r="J67" s="26"/>
      <c r="K67" s="27" t="n">
        <f aca="false">(I67*J67)</f>
        <v>0</v>
      </c>
    </row>
    <row r="68" customFormat="false" ht="12.75" hidden="false" customHeight="false" outlineLevel="0" collapsed="false">
      <c r="A68" s="41" t="s">
        <v>59</v>
      </c>
      <c r="C68" s="2"/>
      <c r="D68" s="2"/>
      <c r="E68" s="21"/>
      <c r="F68" s="2"/>
      <c r="G68" s="43" t="s">
        <v>60</v>
      </c>
      <c r="H68" s="24"/>
      <c r="I68" s="27"/>
      <c r="J68" s="27"/>
      <c r="K68" s="27"/>
    </row>
    <row r="69" customFormat="false" ht="12.75" hidden="false" customHeight="false" outlineLevel="0" collapsed="false">
      <c r="A69" s="57"/>
      <c r="C69" s="2"/>
      <c r="D69" s="2"/>
      <c r="E69" s="21"/>
      <c r="F69" s="2"/>
      <c r="G69" s="58"/>
      <c r="H69" s="24"/>
      <c r="I69" s="27"/>
      <c r="J69" s="27"/>
      <c r="K69" s="27"/>
    </row>
    <row r="70" customFormat="false" ht="12.75" hidden="false" customHeight="false" outlineLevel="0" collapsed="false">
      <c r="A70" s="33" t="s">
        <v>46</v>
      </c>
      <c r="C70" s="2"/>
      <c r="D70" s="2"/>
      <c r="E70" s="21"/>
      <c r="F70" s="2"/>
      <c r="G70" s="34" t="s">
        <v>46</v>
      </c>
      <c r="H70" s="24"/>
      <c r="I70" s="27"/>
      <c r="J70" s="27"/>
      <c r="K70" s="27"/>
    </row>
    <row r="71" customFormat="false" ht="12.75" hidden="false" customHeight="false" outlineLevel="0" collapsed="false">
      <c r="A71" s="33" t="s">
        <v>61</v>
      </c>
      <c r="B71" s="1" t="s">
        <v>25</v>
      </c>
      <c r="C71" s="2" t="n">
        <v>1</v>
      </c>
      <c r="D71" s="2" t="n">
        <v>4.33</v>
      </c>
      <c r="E71" s="21" t="n">
        <f aca="false">(C71*D71)</f>
        <v>4.33</v>
      </c>
      <c r="F71" s="2"/>
      <c r="G71" s="34" t="s">
        <v>61</v>
      </c>
      <c r="H71" s="24" t="s">
        <v>25</v>
      </c>
      <c r="I71" s="26"/>
      <c r="J71" s="26"/>
      <c r="K71" s="27" t="n">
        <f aca="false">(I71*J71)</f>
        <v>0</v>
      </c>
    </row>
    <row r="72" customFormat="false" ht="12.75" hidden="false" customHeight="false" outlineLevel="0" collapsed="false">
      <c r="A72" s="33" t="s">
        <v>62</v>
      </c>
      <c r="B72" s="1" t="s">
        <v>25</v>
      </c>
      <c r="C72" s="2" t="n">
        <v>1</v>
      </c>
      <c r="D72" s="2" t="n">
        <v>2.27</v>
      </c>
      <c r="E72" s="21" t="n">
        <f aca="false">(C72*D72)</f>
        <v>2.27</v>
      </c>
      <c r="F72" s="2"/>
      <c r="G72" s="34" t="s">
        <v>62</v>
      </c>
      <c r="H72" s="24" t="s">
        <v>25</v>
      </c>
      <c r="I72" s="26"/>
      <c r="J72" s="26"/>
      <c r="K72" s="27" t="n">
        <f aca="false">(I72*J72)</f>
        <v>0</v>
      </c>
    </row>
    <row r="73" customFormat="false" ht="12.75" hidden="false" customHeight="false" outlineLevel="0" collapsed="false">
      <c r="A73" s="33"/>
      <c r="C73" s="2"/>
      <c r="E73" s="21"/>
      <c r="F73" s="2"/>
      <c r="G73" s="34"/>
      <c r="H73" s="24"/>
      <c r="I73" s="27"/>
      <c r="J73" s="24"/>
      <c r="K73" s="27"/>
    </row>
    <row r="74" customFormat="false" ht="14.25" hidden="false" customHeight="false" outlineLevel="0" collapsed="false">
      <c r="A74" s="0" t="s">
        <v>63</v>
      </c>
      <c r="B74" s="1" t="s">
        <v>39</v>
      </c>
      <c r="C74" s="2" t="n">
        <v>1</v>
      </c>
      <c r="D74" s="2" t="n">
        <v>12.13</v>
      </c>
      <c r="E74" s="21" t="n">
        <f aca="false">(C74*D74)</f>
        <v>12.13</v>
      </c>
      <c r="F74" s="2"/>
      <c r="G74" s="25" t="s">
        <v>64</v>
      </c>
      <c r="H74" s="24" t="s">
        <v>39</v>
      </c>
      <c r="I74" s="26"/>
      <c r="J74" s="26"/>
      <c r="K74" s="27" t="n">
        <f aca="false">(I74*J74)</f>
        <v>0</v>
      </c>
    </row>
    <row r="75" customFormat="false" ht="12.75" hidden="false" customHeight="false" outlineLevel="0" collapsed="false">
      <c r="C75" s="2"/>
      <c r="D75" s="2"/>
      <c r="E75" s="21"/>
      <c r="F75" s="2"/>
      <c r="G75" s="25"/>
      <c r="H75" s="24"/>
      <c r="I75" s="27"/>
      <c r="J75" s="27"/>
      <c r="K75" s="27"/>
    </row>
    <row r="76" customFormat="false" ht="12.75" hidden="false" customHeight="false" outlineLevel="0" collapsed="false">
      <c r="A76" s="0" t="s">
        <v>65</v>
      </c>
      <c r="B76" s="1" t="s">
        <v>39</v>
      </c>
      <c r="C76" s="2" t="n">
        <v>1</v>
      </c>
      <c r="D76" s="2" t="n">
        <v>8.31</v>
      </c>
      <c r="E76" s="21" t="n">
        <f aca="false">(C76*D76)</f>
        <v>8.31</v>
      </c>
      <c r="F76" s="2"/>
      <c r="G76" s="25" t="s">
        <v>66</v>
      </c>
      <c r="H76" s="24" t="s">
        <v>39</v>
      </c>
      <c r="I76" s="26"/>
      <c r="J76" s="26"/>
      <c r="K76" s="27" t="n">
        <f aca="false">(I76*J76)</f>
        <v>0</v>
      </c>
    </row>
    <row r="77" customFormat="false" ht="12.75" hidden="false" customHeight="false" outlineLevel="0" collapsed="false">
      <c r="C77" s="2"/>
      <c r="D77" s="2"/>
      <c r="E77" s="21"/>
      <c r="F77" s="2"/>
      <c r="G77" s="25"/>
      <c r="H77" s="24"/>
      <c r="I77" s="27"/>
      <c r="J77" s="27"/>
      <c r="K77" s="27"/>
    </row>
    <row r="78" customFormat="false" ht="12.75" hidden="false" customHeight="false" outlineLevel="0" collapsed="false">
      <c r="A78" s="0" t="s">
        <v>67</v>
      </c>
      <c r="B78" s="1" t="s">
        <v>39</v>
      </c>
      <c r="C78" s="2" t="n">
        <v>1</v>
      </c>
      <c r="D78" s="2" t="n">
        <v>2.48</v>
      </c>
      <c r="E78" s="21" t="n">
        <f aca="false">(C78*D78)</f>
        <v>2.48</v>
      </c>
      <c r="F78" s="2"/>
      <c r="G78" s="25" t="s">
        <v>68</v>
      </c>
      <c r="H78" s="24" t="s">
        <v>39</v>
      </c>
      <c r="I78" s="26"/>
      <c r="J78" s="26"/>
      <c r="K78" s="27" t="n">
        <f aca="false">(I78*J78)</f>
        <v>0</v>
      </c>
    </row>
    <row r="79" customFormat="false" ht="12.75" hidden="false" customHeight="false" outlineLevel="0" collapsed="false">
      <c r="C79" s="2"/>
      <c r="D79" s="2"/>
      <c r="E79" s="21"/>
      <c r="F79" s="2"/>
      <c r="G79" s="25"/>
      <c r="H79" s="24"/>
      <c r="I79" s="27"/>
      <c r="J79" s="27"/>
      <c r="K79" s="27"/>
    </row>
    <row r="80" customFormat="false" ht="12.75" hidden="false" customHeight="false" outlineLevel="0" collapsed="false">
      <c r="A80" s="0" t="s">
        <v>69</v>
      </c>
      <c r="B80" s="1" t="s">
        <v>39</v>
      </c>
      <c r="C80" s="2" t="n">
        <v>1</v>
      </c>
      <c r="D80" s="2" t="n">
        <v>1.67</v>
      </c>
      <c r="E80" s="21" t="n">
        <f aca="false">(C80*D80)</f>
        <v>1.67</v>
      </c>
      <c r="F80" s="2"/>
      <c r="G80" s="25" t="s">
        <v>70</v>
      </c>
      <c r="H80" s="24" t="s">
        <v>39</v>
      </c>
      <c r="I80" s="26"/>
      <c r="J80" s="26"/>
      <c r="K80" s="27" t="n">
        <f aca="false">(I80*J80)</f>
        <v>0</v>
      </c>
    </row>
    <row r="81" customFormat="false" ht="12.75" hidden="false" customHeight="false" outlineLevel="0" collapsed="false">
      <c r="E81" s="21"/>
      <c r="G81" s="25"/>
      <c r="H81" s="24"/>
      <c r="I81" s="24"/>
      <c r="J81" s="24"/>
      <c r="K81" s="24"/>
    </row>
    <row r="82" customFormat="false" ht="12.75" hidden="false" customHeight="false" outlineLevel="0" collapsed="false">
      <c r="A82" s="22" t="s">
        <v>71</v>
      </c>
      <c r="E82" s="21"/>
      <c r="G82" s="23" t="s">
        <v>71</v>
      </c>
      <c r="H82" s="24"/>
      <c r="I82" s="24"/>
      <c r="J82" s="24"/>
      <c r="K82" s="24"/>
    </row>
    <row r="83" customFormat="false" ht="12.75" hidden="false" customHeight="false" outlineLevel="0" collapsed="false">
      <c r="A83" s="57"/>
      <c r="E83" s="21"/>
      <c r="G83" s="58"/>
      <c r="H83" s="24"/>
      <c r="I83" s="24"/>
      <c r="J83" s="24"/>
      <c r="K83" s="24"/>
    </row>
    <row r="84" customFormat="false" ht="14.25" hidden="false" customHeight="false" outlineLevel="0" collapsed="false">
      <c r="A84" s="41" t="s">
        <v>72</v>
      </c>
      <c r="B84" s="1" t="s">
        <v>36</v>
      </c>
      <c r="C84" s="1" t="n">
        <v>0.62</v>
      </c>
      <c r="D84" s="2" t="n">
        <v>10</v>
      </c>
      <c r="E84" s="21" t="n">
        <f aca="false">(C84*D84)</f>
        <v>6.2</v>
      </c>
      <c r="F84" s="2"/>
      <c r="G84" s="43" t="s">
        <v>73</v>
      </c>
      <c r="H84" s="24" t="s">
        <v>36</v>
      </c>
      <c r="I84" s="26"/>
      <c r="J84" s="26"/>
      <c r="K84" s="27" t="n">
        <f aca="false">(I84*J84)</f>
        <v>0</v>
      </c>
    </row>
    <row r="85" customFormat="false" ht="12.75" hidden="false" customHeight="false" outlineLevel="0" collapsed="false">
      <c r="A85" s="41"/>
      <c r="D85" s="2"/>
      <c r="E85" s="21"/>
      <c r="F85" s="2"/>
      <c r="G85" s="43"/>
      <c r="H85" s="24"/>
      <c r="I85" s="24"/>
      <c r="J85" s="27"/>
      <c r="K85" s="27"/>
    </row>
    <row r="86" customFormat="false" ht="14.25" hidden="false" customHeight="false" outlineLevel="0" collapsed="false">
      <c r="A86" s="41" t="s">
        <v>74</v>
      </c>
      <c r="B86" s="1" t="s">
        <v>36</v>
      </c>
      <c r="C86" s="1" t="n">
        <v>168</v>
      </c>
      <c r="D86" s="42" t="n">
        <v>0.125</v>
      </c>
      <c r="E86" s="21" t="n">
        <f aca="false">(C86*D86)</f>
        <v>21</v>
      </c>
      <c r="F86" s="2"/>
      <c r="G86" s="43" t="s">
        <v>75</v>
      </c>
      <c r="H86" s="24" t="s">
        <v>36</v>
      </c>
      <c r="I86" s="26"/>
      <c r="J86" s="26"/>
      <c r="K86" s="27" t="n">
        <f aca="false">(I86*J86)</f>
        <v>0</v>
      </c>
    </row>
    <row r="87" customFormat="false" ht="12.75" hidden="false" customHeight="false" outlineLevel="0" collapsed="false">
      <c r="A87" s="41"/>
      <c r="D87" s="2"/>
      <c r="E87" s="21"/>
      <c r="F87" s="2"/>
      <c r="G87" s="43"/>
      <c r="H87" s="24"/>
      <c r="I87" s="24"/>
      <c r="J87" s="27"/>
      <c r="K87" s="27"/>
    </row>
    <row r="88" customFormat="false" ht="12.75" hidden="false" customHeight="false" outlineLevel="0" collapsed="false">
      <c r="E88" s="21"/>
      <c r="G88" s="25"/>
      <c r="H88" s="24"/>
      <c r="I88" s="24"/>
      <c r="J88" s="24"/>
      <c r="K88" s="24"/>
    </row>
    <row r="89" customFormat="false" ht="12.75" hidden="false" customHeight="false" outlineLevel="0" collapsed="false">
      <c r="A89" s="62" t="s">
        <v>76</v>
      </c>
      <c r="B89" s="56"/>
      <c r="C89" s="56"/>
      <c r="D89" s="56"/>
      <c r="E89" s="14" t="n">
        <f aca="false">SUM(E65:E88)</f>
        <v>127.69</v>
      </c>
      <c r="F89" s="63"/>
      <c r="G89" s="64" t="s">
        <v>76</v>
      </c>
      <c r="H89" s="56"/>
      <c r="I89" s="56"/>
      <c r="J89" s="56"/>
      <c r="K89" s="51" t="n">
        <f aca="false">SUM(K75:K88)</f>
        <v>0</v>
      </c>
    </row>
    <row r="90" customFormat="false" ht="12.75" hidden="false" customHeight="false" outlineLevel="0" collapsed="false">
      <c r="A90" s="5"/>
      <c r="E90" s="14"/>
      <c r="F90" s="51"/>
      <c r="G90" s="30"/>
      <c r="H90" s="24"/>
      <c r="I90" s="24"/>
      <c r="J90" s="24"/>
      <c r="K90" s="63"/>
    </row>
    <row r="91" customFormat="false" ht="12.75" hidden="false" customHeight="false" outlineLevel="0" collapsed="false">
      <c r="A91" s="65" t="s">
        <v>77</v>
      </c>
      <c r="E91" s="14" t="n">
        <f aca="false">(E56+E89)</f>
        <v>233.522906425</v>
      </c>
      <c r="F91" s="63"/>
      <c r="G91" s="66" t="s">
        <v>77</v>
      </c>
      <c r="H91" s="24"/>
      <c r="I91" s="24"/>
      <c r="J91" s="24"/>
      <c r="K91" s="63" t="n">
        <f aca="false">(K56+K89)</f>
        <v>0</v>
      </c>
    </row>
    <row r="92" customFormat="false" ht="12.75" hidden="false" customHeight="false" outlineLevel="0" collapsed="false">
      <c r="A92" s="65"/>
      <c r="E92" s="67"/>
      <c r="F92" s="24"/>
      <c r="G92" s="66"/>
      <c r="H92" s="24"/>
      <c r="I92" s="24"/>
      <c r="J92" s="24"/>
      <c r="K92" s="24"/>
    </row>
    <row r="93" customFormat="false" ht="12.75" hidden="false" customHeight="false" outlineLevel="0" collapsed="false">
      <c r="A93" s="62" t="s">
        <v>78</v>
      </c>
      <c r="E93" s="14" t="n">
        <f aca="false">(E21-E56)</f>
        <v>930.067093575</v>
      </c>
      <c r="F93" s="63"/>
      <c r="G93" s="68" t="s">
        <v>78</v>
      </c>
      <c r="H93" s="24"/>
      <c r="I93" s="24"/>
      <c r="J93" s="24"/>
      <c r="K93" s="63" t="n">
        <f aca="false">(K21-K56)</f>
        <v>0</v>
      </c>
    </row>
    <row r="94" customFormat="false" ht="12.75" hidden="false" customHeight="false" outlineLevel="0" collapsed="false">
      <c r="A94" s="5"/>
      <c r="E94" s="63"/>
      <c r="F94" s="69"/>
      <c r="G94" s="5"/>
      <c r="K94" s="63"/>
    </row>
    <row r="95" customFormat="false" ht="12.75" hidden="false" customHeight="false" outlineLevel="0" collapsed="false">
      <c r="A95" s="65" t="s">
        <v>79</v>
      </c>
      <c r="B95" s="35"/>
      <c r="C95" s="35"/>
      <c r="D95" s="35"/>
      <c r="E95" s="55" t="n">
        <f aca="false">(E21-E91)</f>
        <v>802.377093575</v>
      </c>
      <c r="F95" s="70"/>
      <c r="G95" s="65" t="s">
        <v>79</v>
      </c>
      <c r="K95" s="55" t="n">
        <f aca="false">(K21-K91)</f>
        <v>0</v>
      </c>
    </row>
    <row r="96" s="71" customFormat="true" ht="12.75" hidden="false" customHeight="false" outlineLevel="0" collapsed="false">
      <c r="A96" s="5"/>
      <c r="B96" s="1"/>
      <c r="C96" s="1"/>
      <c r="D96" s="1"/>
      <c r="E96" s="63"/>
      <c r="F96" s="69"/>
      <c r="G96" s="5"/>
      <c r="H96" s="1"/>
      <c r="I96" s="1"/>
      <c r="J96" s="1"/>
      <c r="K96" s="63"/>
    </row>
    <row r="97" customFormat="false" ht="12.75" hidden="false" customHeight="false" outlineLevel="0" collapsed="false">
      <c r="A97" s="5" t="s">
        <v>80</v>
      </c>
      <c r="B97" s="1" t="s">
        <v>81</v>
      </c>
      <c r="E97" s="14" t="n">
        <f aca="false">E91/C19</f>
        <v>62.2727750466667</v>
      </c>
      <c r="F97" s="69"/>
      <c r="G97" s="5" t="s">
        <v>80</v>
      </c>
      <c r="H97" s="1" t="s">
        <v>81</v>
      </c>
      <c r="K97" s="63" t="e">
        <f aca="false">K91/I19</f>
        <v>#DIV/0!</v>
      </c>
    </row>
    <row r="98" customFormat="false" ht="12.75" hidden="false" customHeight="false" outlineLevel="0" collapsed="false">
      <c r="A98" s="5"/>
      <c r="E98" s="63"/>
      <c r="F98" s="51"/>
      <c r="G98" s="12"/>
      <c r="K98" s="63"/>
      <c r="L98" s="72"/>
    </row>
    <row r="99" customFormat="false" ht="12.75" hidden="false" customHeight="false" outlineLevel="0" collapsed="false">
      <c r="A99" s="5"/>
      <c r="E99" s="63"/>
      <c r="F99" s="51"/>
      <c r="G99" s="12"/>
      <c r="K99" s="63"/>
      <c r="L99" s="72"/>
    </row>
    <row r="100" customFormat="false" ht="14.25" hidden="false" customHeight="false" outlineLevel="0" collapsed="false">
      <c r="A100" s="73" t="s">
        <v>82</v>
      </c>
    </row>
    <row r="102" customFormat="false" ht="14.25" hidden="false" customHeight="false" outlineLevel="0" collapsed="false">
      <c r="A102" s="73" t="s">
        <v>83</v>
      </c>
    </row>
    <row r="103" customFormat="false" ht="12.75" hidden="false" customHeight="false" outlineLevel="0" collapsed="false">
      <c r="A103" s="71" t="s">
        <v>84</v>
      </c>
    </row>
    <row r="104" customFormat="false" ht="12.75" hidden="false" customHeight="false" outlineLevel="0" collapsed="false">
      <c r="A104" s="71" t="s">
        <v>85</v>
      </c>
    </row>
    <row r="106" customFormat="false" ht="14.25" hidden="false" customHeight="false" outlineLevel="0" collapsed="false">
      <c r="A106" s="73" t="s">
        <v>86</v>
      </c>
    </row>
    <row r="107" customFormat="false" ht="12.75" hidden="false" customHeight="false" outlineLevel="0" collapsed="false">
      <c r="A107" s="71" t="s">
        <v>87</v>
      </c>
    </row>
    <row r="109" customFormat="false" ht="14.25" hidden="false" customHeight="false" outlineLevel="0" collapsed="false">
      <c r="A109" s="73" t="s">
        <v>88</v>
      </c>
    </row>
    <row r="110" customFormat="false" ht="12.75" hidden="false" customHeight="false" outlineLevel="0" collapsed="false">
      <c r="A110" s="71" t="s">
        <v>89</v>
      </c>
    </row>
    <row r="111" customFormat="false" ht="12.75" hidden="false" customHeight="false" outlineLevel="0" collapsed="false">
      <c r="A111" s="73"/>
    </row>
    <row r="112" customFormat="false" ht="14.25" hidden="false" customHeight="false" outlineLevel="0" collapsed="false">
      <c r="A112" s="74" t="s">
        <v>90</v>
      </c>
      <c r="B112" s="75"/>
      <c r="C112" s="75"/>
      <c r="D112" s="75"/>
      <c r="E112" s="76"/>
      <c r="F112" s="75"/>
      <c r="G112" s="75"/>
      <c r="H112" s="10"/>
      <c r="I112" s="10"/>
      <c r="J112" s="10"/>
      <c r="K112" s="11"/>
    </row>
    <row r="113" customFormat="false" ht="12.75" hidden="false" customHeight="false" outlineLevel="0" collapsed="false">
      <c r="A113" s="77" t="s">
        <v>91</v>
      </c>
      <c r="B113" s="75"/>
      <c r="C113" s="75"/>
      <c r="D113" s="75"/>
      <c r="E113" s="76"/>
      <c r="F113" s="75"/>
      <c r="G113" s="75"/>
      <c r="H113" s="10"/>
      <c r="I113" s="10"/>
      <c r="J113" s="10"/>
      <c r="K113" s="11"/>
    </row>
    <row r="114" customFormat="false" ht="12.75" hidden="false" customHeight="false" outlineLevel="0" collapsed="false">
      <c r="A114" s="77" t="s">
        <v>92</v>
      </c>
      <c r="B114" s="75"/>
      <c r="C114" s="75"/>
      <c r="D114" s="75"/>
      <c r="E114" s="76"/>
      <c r="F114" s="75"/>
      <c r="G114" s="75"/>
      <c r="H114" s="10"/>
      <c r="I114" s="10"/>
      <c r="J114" s="10"/>
      <c r="K114" s="11"/>
    </row>
    <row r="115" customFormat="false" ht="12.75" hidden="false" customHeight="false" outlineLevel="0" collapsed="false">
      <c r="A115" s="78" t="s">
        <v>93</v>
      </c>
      <c r="C115" s="75"/>
      <c r="D115" s="75"/>
      <c r="E115" s="76"/>
      <c r="F115" s="75"/>
      <c r="G115" s="75"/>
      <c r="H115" s="10"/>
      <c r="I115" s="10"/>
      <c r="J115" s="10"/>
      <c r="K115" s="11"/>
    </row>
    <row r="116" customFormat="false" ht="14.25" hidden="false" customHeight="false" outlineLevel="0" collapsed="false">
      <c r="A116" s="73"/>
    </row>
    <row r="117" customFormat="false" ht="14.25" hidden="false" customHeight="false" outlineLevel="0" collapsed="false">
      <c r="A117" s="74" t="s">
        <v>94</v>
      </c>
      <c r="B117" s="10"/>
      <c r="C117" s="10"/>
      <c r="D117" s="10"/>
      <c r="E117" s="11" t="s">
        <v>95</v>
      </c>
      <c r="F117" s="10"/>
      <c r="G117" s="10"/>
      <c r="H117" s="10"/>
      <c r="I117" s="10"/>
      <c r="J117" s="10"/>
      <c r="K117" s="79"/>
    </row>
    <row r="119" customFormat="false" ht="14.25" hidden="false" customHeight="false" outlineLevel="0" collapsed="false">
      <c r="A119" s="73" t="s">
        <v>96</v>
      </c>
    </row>
    <row r="121" customFormat="false" ht="14.25" hidden="false" customHeight="false" outlineLevel="0" collapsed="false">
      <c r="A121" s="73" t="s">
        <v>97</v>
      </c>
    </row>
    <row r="122" customFormat="false" ht="14.25" hidden="false" customHeight="false" outlineLevel="0" collapsed="false">
      <c r="A122" s="73"/>
    </row>
    <row r="123" customFormat="false" ht="12.75" hidden="false" customHeight="false" outlineLevel="0" collapsed="false">
      <c r="A123" s="71" t="s">
        <v>98</v>
      </c>
      <c r="F123" s="2"/>
      <c r="G123" s="5"/>
      <c r="H123" s="0"/>
      <c r="I123" s="0"/>
      <c r="J123" s="0"/>
    </row>
    <row r="124" customFormat="false" ht="12.75" hidden="false" customHeight="false" outlineLevel="0" collapsed="false">
      <c r="A124" s="73"/>
    </row>
    <row r="125" customFormat="false" ht="12.75" hidden="false" customHeight="false" outlineLevel="0" collapsed="false">
      <c r="A125" s="71" t="s">
        <v>99</v>
      </c>
    </row>
    <row r="126" customFormat="false" ht="12.75" hidden="false" customHeight="false" outlineLevel="0" collapsed="false">
      <c r="A126" s="0" t="s">
        <v>100</v>
      </c>
    </row>
    <row r="127" customFormat="false" ht="14.25" hidden="false" customHeight="false" outlineLevel="0" collapsed="false">
      <c r="A127" s="73"/>
    </row>
    <row r="131" customFormat="false" ht="12.75" hidden="false" customHeight="false" outlineLevel="0" collapsed="false">
      <c r="A131" s="0" t="s">
        <v>95</v>
      </c>
    </row>
  </sheetData>
  <sheetProtection sheet="true" password="c610"/>
  <hyperlinks>
    <hyperlink ref="A115" r:id="rId1" display="  Wisconsin's 2010 Custom Rate Guide.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8" min="4" style="0" width="10.28"/>
    <col collapsed="false" customWidth="true" hidden="false" outlineLevel="0" max="10" min="10" style="0" width="12.7"/>
    <col collapsed="false" customWidth="true" hidden="false" outlineLevel="0" max="17" min="11" style="0" width="10.28"/>
  </cols>
  <sheetData>
    <row r="3" customFormat="false" ht="12.75" hidden="false" customHeight="true" outlineLevel="0" collapsed="false">
      <c r="G3" s="80"/>
    </row>
    <row r="6" customFormat="false" ht="15.75" hidden="false" customHeight="false" outlineLevel="0" collapsed="false">
      <c r="A6" s="3" t="s">
        <v>0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5.75" hidden="false" customHeight="false" outlineLevel="0" collapsed="false">
      <c r="E9" s="81" t="s">
        <v>3</v>
      </c>
      <c r="F9" s="81"/>
      <c r="M9" s="81" t="s">
        <v>4</v>
      </c>
      <c r="N9" s="81"/>
    </row>
    <row r="11" customFormat="false" ht="12.75" hidden="false" customHeight="false" outlineLevel="0" collapsed="false">
      <c r="C11" s="5"/>
      <c r="D11" s="5"/>
      <c r="E11" s="13" t="s">
        <v>101</v>
      </c>
      <c r="F11" s="13"/>
      <c r="G11" s="5"/>
      <c r="H11" s="5"/>
      <c r="K11" s="5"/>
      <c r="L11" s="5"/>
      <c r="M11" s="13" t="s">
        <v>101</v>
      </c>
      <c r="N11" s="13"/>
      <c r="O11" s="5"/>
      <c r="P11" s="5"/>
    </row>
    <row r="12" customFormat="false" ht="12.75" hidden="false" customHeight="false" outlineLevel="0" collapsed="false">
      <c r="C12" s="5" t="s">
        <v>102</v>
      </c>
      <c r="D12" s="5"/>
      <c r="E12" s="5"/>
      <c r="F12" s="5"/>
      <c r="G12" s="5"/>
      <c r="H12" s="5"/>
      <c r="K12" s="5" t="s">
        <v>103</v>
      </c>
      <c r="L12" s="5"/>
      <c r="M12" s="5"/>
      <c r="N12" s="5"/>
      <c r="O12" s="5"/>
      <c r="P12" s="5"/>
    </row>
    <row r="15" customFormat="false" ht="13.5" hidden="false" customHeight="false" outlineLevel="0" collapsed="false">
      <c r="D15" s="82" t="n">
        <v>-0.2</v>
      </c>
      <c r="E15" s="82" t="n">
        <v>-0.1</v>
      </c>
      <c r="F15" s="56" t="s">
        <v>7</v>
      </c>
      <c r="G15" s="83" t="s">
        <v>104</v>
      </c>
      <c r="H15" s="83" t="s">
        <v>105</v>
      </c>
      <c r="L15" s="82" t="n">
        <v>-0.2</v>
      </c>
      <c r="M15" s="82" t="n">
        <v>-0.1</v>
      </c>
      <c r="N15" s="56" t="s">
        <v>7</v>
      </c>
      <c r="O15" s="83" t="s">
        <v>104</v>
      </c>
      <c r="P15" s="83" t="s">
        <v>105</v>
      </c>
    </row>
    <row r="16" customFormat="false" ht="13.5" hidden="false" customHeight="false" outlineLevel="0" collapsed="false">
      <c r="A16" s="84"/>
      <c r="D16" s="85" t="n">
        <f aca="false">ROUND((F16*0.8),2)</f>
        <v>220.99</v>
      </c>
      <c r="E16" s="86" t="n">
        <f aca="false">ROUND((F16*0.9),2)</f>
        <v>248.62</v>
      </c>
      <c r="F16" s="86" t="n">
        <f aca="false">Budget!D19</f>
        <v>276.24</v>
      </c>
      <c r="G16" s="86" t="n">
        <f aca="false">ROUND((F16*1.1),2)</f>
        <v>303.86</v>
      </c>
      <c r="H16" s="87" t="n">
        <f aca="false">ROUND((F16*1.2),2)</f>
        <v>331.49</v>
      </c>
      <c r="L16" s="85" t="n">
        <f aca="false">ROUND((N16*0.8),2)</f>
        <v>0</v>
      </c>
      <c r="M16" s="86" t="n">
        <f aca="false">ROUND((N16*0.9),2)</f>
        <v>0</v>
      </c>
      <c r="N16" s="86" t="n">
        <f aca="false">Budget!J19</f>
        <v>0</v>
      </c>
      <c r="O16" s="86" t="n">
        <f aca="false">ROUND((N16*1.1),2)</f>
        <v>0</v>
      </c>
      <c r="P16" s="87" t="n">
        <f aca="false">ROUND((N16*1.2),2)</f>
        <v>0</v>
      </c>
    </row>
    <row r="17" customFormat="false" ht="12.75" hidden="false" customHeight="false" outlineLevel="0" collapsed="false">
      <c r="A17" s="84"/>
      <c r="B17" s="88" t="n">
        <v>-0.2</v>
      </c>
      <c r="C17" s="89" t="n">
        <f aca="false">(0.8*C19)</f>
        <v>3</v>
      </c>
      <c r="D17" s="90" t="n">
        <f aca="false">(D16*C17)-Budget!E91</f>
        <v>429.447093575</v>
      </c>
      <c r="E17" s="91" t="n">
        <f aca="false">(E16*C17)-Budget!E91</f>
        <v>512.337093575</v>
      </c>
      <c r="F17" s="92" t="n">
        <f aca="false">(F16*C17)-Budget!E91</f>
        <v>595.197093575</v>
      </c>
      <c r="G17" s="92" t="n">
        <f aca="false">(G16*C17)-Budget!E91</f>
        <v>678.057093575</v>
      </c>
      <c r="H17" s="93" t="n">
        <f aca="false">(H16*C17)-Budget!E91</f>
        <v>760.947093575</v>
      </c>
      <c r="J17" s="88" t="n">
        <v>-0.2</v>
      </c>
      <c r="K17" s="89" t="n">
        <f aca="false">(0.8*K19)</f>
        <v>0</v>
      </c>
      <c r="L17" s="90" t="n">
        <f aca="false">(L16*K17)-Budget!K91</f>
        <v>0</v>
      </c>
      <c r="M17" s="91" t="n">
        <f aca="false">(M16*K17)-Budget!K91</f>
        <v>0</v>
      </c>
      <c r="N17" s="92" t="n">
        <f aca="false">(N16*K17)-Budget!K91</f>
        <v>0</v>
      </c>
      <c r="O17" s="92" t="n">
        <f aca="false">(O16*K17)-Budget!K91</f>
        <v>0</v>
      </c>
      <c r="P17" s="93" t="n">
        <f aca="false">(P16*K17)-Budget!K91</f>
        <v>0</v>
      </c>
    </row>
    <row r="18" customFormat="false" ht="12.75" hidden="false" customHeight="false" outlineLevel="0" collapsed="false">
      <c r="A18" s="28"/>
      <c r="B18" s="88" t="n">
        <v>-0.1</v>
      </c>
      <c r="C18" s="94" t="n">
        <f aca="false">(0.9*C19)</f>
        <v>3.375</v>
      </c>
      <c r="D18" s="95" t="n">
        <f aca="false">(D16*C18)-Budget!E91</f>
        <v>512.318343575</v>
      </c>
      <c r="E18" s="92" t="n">
        <f aca="false">(E16*C18)-Budget!E91</f>
        <v>605.569593575</v>
      </c>
      <c r="F18" s="92" t="n">
        <f aca="false">(F16*C18)-Budget!E91</f>
        <v>698.787093575</v>
      </c>
      <c r="G18" s="92" t="n">
        <f aca="false">(G16*C18)-Budget!E91</f>
        <v>792.004593575</v>
      </c>
      <c r="H18" s="96" t="n">
        <f aca="false">(H16*C18)-Budget!E91</f>
        <v>885.255843575</v>
      </c>
      <c r="J18" s="88" t="n">
        <v>-0.1</v>
      </c>
      <c r="K18" s="94" t="n">
        <f aca="false">(0.9*K19)</f>
        <v>0</v>
      </c>
      <c r="L18" s="95" t="n">
        <f aca="false">(L16*K18)-Budget!K91</f>
        <v>0</v>
      </c>
      <c r="M18" s="92" t="n">
        <f aca="false">(M16*K18)-Budget!K91</f>
        <v>0</v>
      </c>
      <c r="N18" s="92" t="n">
        <f aca="false">(N16*K18)-Budget!K91</f>
        <v>0</v>
      </c>
      <c r="O18" s="92" t="n">
        <f aca="false">(O16*K18)-Budget!K91</f>
        <v>0</v>
      </c>
      <c r="P18" s="96" t="n">
        <f aca="false">(P16*K18)-Budget!K91</f>
        <v>0</v>
      </c>
    </row>
    <row r="19" customFormat="false" ht="12.75" hidden="false" customHeight="false" outlineLevel="0" collapsed="false">
      <c r="A19" s="84"/>
      <c r="B19" s="57" t="s">
        <v>106</v>
      </c>
      <c r="C19" s="94" t="n">
        <f aca="false">Budget!C19</f>
        <v>3.75</v>
      </c>
      <c r="D19" s="95" t="n">
        <f aca="false">(D16*C19)-Budget!E91</f>
        <v>595.189593575</v>
      </c>
      <c r="E19" s="92" t="n">
        <f aca="false">(E16*C19)-Budget!E91</f>
        <v>698.802093575</v>
      </c>
      <c r="F19" s="92" t="n">
        <f aca="false">(F16*C19)-Budget!E91</f>
        <v>802.377093575</v>
      </c>
      <c r="G19" s="92" t="n">
        <f aca="false">(G16*C19)-Budget!E91</f>
        <v>905.952093575</v>
      </c>
      <c r="H19" s="96" t="n">
        <f aca="false">(H16*C19)-Budget!E91</f>
        <v>1009.564593575</v>
      </c>
      <c r="J19" s="57" t="s">
        <v>106</v>
      </c>
      <c r="K19" s="94" t="n">
        <f aca="false">Budget!I19</f>
        <v>0</v>
      </c>
      <c r="L19" s="95" t="n">
        <f aca="false">(L16*K19)-Budget!K91</f>
        <v>0</v>
      </c>
      <c r="M19" s="92" t="n">
        <f aca="false">(M16*K19)-Budget!K91</f>
        <v>0</v>
      </c>
      <c r="N19" s="92" t="n">
        <f aca="false">(N16*K19)-Budget!K91</f>
        <v>0</v>
      </c>
      <c r="O19" s="92" t="n">
        <f aca="false">(O16*K19)-Budget!K91</f>
        <v>0</v>
      </c>
      <c r="P19" s="96" t="n">
        <f aca="false">(P16*K19)-Budget!K91</f>
        <v>0</v>
      </c>
    </row>
    <row r="20" customFormat="false" ht="12.75" hidden="false" customHeight="false" outlineLevel="0" collapsed="false">
      <c r="A20" s="84"/>
      <c r="B20" s="97" t="s">
        <v>104</v>
      </c>
      <c r="C20" s="94" t="n">
        <f aca="false">(1.1*C19)</f>
        <v>4.125</v>
      </c>
      <c r="D20" s="95" t="n">
        <f aca="false">(D16*C20)-Budget!E91</f>
        <v>678.060843575</v>
      </c>
      <c r="E20" s="92" t="n">
        <f aca="false">(E16*C20)-Budget!E91</f>
        <v>792.034593575</v>
      </c>
      <c r="F20" s="92" t="n">
        <f aca="false">(F16*C20)-Budget!E91</f>
        <v>905.967093575</v>
      </c>
      <c r="G20" s="92" t="n">
        <f aca="false">(G16*C20)-Budget!E91</f>
        <v>1019.899593575</v>
      </c>
      <c r="H20" s="96" t="n">
        <f aca="false">(H16*C20)-Budget!E91</f>
        <v>1133.873343575</v>
      </c>
      <c r="J20" s="97" t="s">
        <v>104</v>
      </c>
      <c r="K20" s="94" t="n">
        <f aca="false">(1.1*K19)</f>
        <v>0</v>
      </c>
      <c r="L20" s="95" t="n">
        <f aca="false">(L16*K20)-Budget!K91</f>
        <v>0</v>
      </c>
      <c r="M20" s="92" t="n">
        <f aca="false">(M16*K20)-Budget!K91</f>
        <v>0</v>
      </c>
      <c r="N20" s="92" t="n">
        <f aca="false">(N16*K20)-Budget!K91</f>
        <v>0</v>
      </c>
      <c r="O20" s="92" t="n">
        <f aca="false">(O16*K20)-Budget!K91</f>
        <v>0</v>
      </c>
      <c r="P20" s="96" t="n">
        <f aca="false">(P16*K20)-Budget!K91</f>
        <v>0</v>
      </c>
    </row>
    <row r="21" customFormat="false" ht="13.5" hidden="false" customHeight="false" outlineLevel="0" collapsed="false">
      <c r="B21" s="88" t="s">
        <v>105</v>
      </c>
      <c r="C21" s="98" t="n">
        <f aca="false">(1.2*C19)</f>
        <v>4.5</v>
      </c>
      <c r="D21" s="99" t="n">
        <f aca="false">(D16*C21)-Budget!E91</f>
        <v>760.932093575</v>
      </c>
      <c r="E21" s="100" t="n">
        <f aca="false">(E16*C21)-Budget!E91</f>
        <v>885.267093575</v>
      </c>
      <c r="F21" s="100" t="n">
        <f aca="false">(F16*C21)-Budget!E91</f>
        <v>1009.557093575</v>
      </c>
      <c r="G21" s="100" t="n">
        <f aca="false">(G16*C21)-Budget!E91</f>
        <v>1133.847093575</v>
      </c>
      <c r="H21" s="101" t="n">
        <f aca="false">(H16*C21)-Budget!E91</f>
        <v>1258.182093575</v>
      </c>
      <c r="J21" s="88" t="s">
        <v>105</v>
      </c>
      <c r="K21" s="98" t="n">
        <f aca="false">(1.2*K19)</f>
        <v>0</v>
      </c>
      <c r="L21" s="99" t="n">
        <f aca="false">(L16*K21)-Budget!K91</f>
        <v>0</v>
      </c>
      <c r="M21" s="100" t="n">
        <f aca="false">(M16*K21)-Budget!K91</f>
        <v>0</v>
      </c>
      <c r="N21" s="100" t="n">
        <f aca="false">(N16*K21)-Budget!K91</f>
        <v>0</v>
      </c>
      <c r="O21" s="100" t="n">
        <f aca="false">(O16*K21)-Budget!K91</f>
        <v>0</v>
      </c>
      <c r="P21" s="101" t="n">
        <f aca="false">(P16*K21)-Budget!K91</f>
        <v>0</v>
      </c>
    </row>
    <row r="26" customFormat="false" ht="12.75" hidden="false" customHeight="false" outlineLevel="0" collapsed="false">
      <c r="C26" s="5"/>
      <c r="D26" s="5"/>
      <c r="E26" s="13" t="s">
        <v>107</v>
      </c>
      <c r="F26" s="13"/>
      <c r="K26" s="5"/>
      <c r="L26" s="5"/>
      <c r="M26" s="13" t="s">
        <v>107</v>
      </c>
      <c r="N26" s="13"/>
    </row>
    <row r="27" customFormat="false" ht="12.75" hidden="false" customHeight="false" outlineLevel="0" collapsed="false">
      <c r="C27" s="5" t="s">
        <v>108</v>
      </c>
      <c r="D27" s="5"/>
      <c r="E27" s="5"/>
      <c r="F27" s="5"/>
      <c r="K27" s="5" t="s">
        <v>109</v>
      </c>
      <c r="L27" s="5"/>
      <c r="M27" s="5"/>
      <c r="N27" s="5"/>
    </row>
    <row r="29" customFormat="false" ht="13.5" hidden="false" customHeight="false" outlineLevel="0" collapsed="false">
      <c r="D29" s="82" t="n">
        <v>-0.2</v>
      </c>
      <c r="E29" s="82" t="n">
        <v>-0.1</v>
      </c>
      <c r="F29" s="56" t="s">
        <v>7</v>
      </c>
      <c r="G29" s="83" t="s">
        <v>104</v>
      </c>
      <c r="H29" s="83" t="s">
        <v>105</v>
      </c>
      <c r="L29" s="82" t="n">
        <v>-0.2</v>
      </c>
      <c r="M29" s="82" t="n">
        <v>-0.1</v>
      </c>
      <c r="N29" s="56" t="s">
        <v>7</v>
      </c>
      <c r="O29" s="83" t="s">
        <v>104</v>
      </c>
      <c r="P29" s="83" t="s">
        <v>105</v>
      </c>
    </row>
    <row r="30" customFormat="false" ht="13.5" hidden="false" customHeight="false" outlineLevel="0" collapsed="false">
      <c r="D30" s="102" t="n">
        <f aca="false">ROUND((F30*0.8),2)</f>
        <v>220.99</v>
      </c>
      <c r="E30" s="103" t="n">
        <f aca="false">ROUND((F30*0.9),2)</f>
        <v>248.62</v>
      </c>
      <c r="F30" s="103" t="n">
        <f aca="false">Budget!D19</f>
        <v>276.24</v>
      </c>
      <c r="G30" s="104" t="n">
        <f aca="false">ROUND((F30*1.1),2)</f>
        <v>303.86</v>
      </c>
      <c r="H30" s="87" t="n">
        <f aca="false">ROUND((F30*1.2),2)</f>
        <v>331.49</v>
      </c>
      <c r="L30" s="102" t="n">
        <f aca="false">ROUND((N30*0.8),2)</f>
        <v>0</v>
      </c>
      <c r="M30" s="103" t="n">
        <f aca="false">ROUND((N30*0.9),2)</f>
        <v>0</v>
      </c>
      <c r="N30" s="103" t="n">
        <f aca="false">Budget!J19</f>
        <v>0</v>
      </c>
      <c r="O30" s="104" t="n">
        <f aca="false">ROUND((N30*1.1),2)</f>
        <v>0</v>
      </c>
      <c r="P30" s="87" t="n">
        <f aca="false">ROUND((N30*1.2),2)</f>
        <v>0</v>
      </c>
    </row>
    <row r="31" customFormat="false" ht="12.75" hidden="false" customHeight="false" outlineLevel="0" collapsed="false">
      <c r="B31" s="88" t="n">
        <v>-0.2</v>
      </c>
      <c r="C31" s="105" t="n">
        <f aca="false">(0.8*C33)</f>
        <v>186.81832514</v>
      </c>
      <c r="D31" s="106" t="n">
        <f aca="false">(C31/D30)</f>
        <v>0.84537004000181</v>
      </c>
      <c r="E31" s="107" t="n">
        <f aca="false">(C31/E30)</f>
        <v>0.751421145281957</v>
      </c>
      <c r="F31" s="107" t="n">
        <f aca="false">(C31/F30)</f>
        <v>0.676289911453808</v>
      </c>
      <c r="G31" s="107" t="n">
        <f aca="false">(C31/G30)</f>
        <v>0.614817103731982</v>
      </c>
      <c r="H31" s="108" t="n">
        <f aca="false">(C31/H30)</f>
        <v>0.563571525958551</v>
      </c>
      <c r="J31" s="88" t="n">
        <v>-0.2</v>
      </c>
      <c r="K31" s="105" t="n">
        <f aca="false">(0.8*K33)</f>
        <v>0</v>
      </c>
      <c r="L31" s="106" t="e">
        <f aca="false">(K31/L30)</f>
        <v>#DIV/0!</v>
      </c>
      <c r="M31" s="107" t="e">
        <f aca="false">(K31/M30)</f>
        <v>#DIV/0!</v>
      </c>
      <c r="N31" s="107" t="e">
        <f aca="false">(K31/N30)</f>
        <v>#DIV/0!</v>
      </c>
      <c r="O31" s="107" t="e">
        <f aca="false">(K31/O30)</f>
        <v>#DIV/0!</v>
      </c>
      <c r="P31" s="108" t="e">
        <f aca="false">(K31/P30)</f>
        <v>#DIV/0!</v>
      </c>
    </row>
    <row r="32" customFormat="false" ht="12.75" hidden="false" customHeight="false" outlineLevel="0" collapsed="false">
      <c r="B32" s="88" t="n">
        <v>-0.1</v>
      </c>
      <c r="C32" s="109" t="n">
        <f aca="false">(0.9*C33)</f>
        <v>210.1706157825</v>
      </c>
      <c r="D32" s="110" t="n">
        <f aca="false">(C32/D30)</f>
        <v>0.951041295002036</v>
      </c>
      <c r="E32" s="111" t="n">
        <f aca="false">(C32/E30)</f>
        <v>0.845348788442201</v>
      </c>
      <c r="F32" s="111" t="n">
        <f aca="false">(C32/F30)</f>
        <v>0.760826150385534</v>
      </c>
      <c r="G32" s="111" t="n">
        <f aca="false">(C32/G30)</f>
        <v>0.69166924169848</v>
      </c>
      <c r="H32" s="112" t="n">
        <f aca="false">(C32/H30)</f>
        <v>0.63401796670337</v>
      </c>
      <c r="J32" s="88" t="n">
        <v>-0.1</v>
      </c>
      <c r="K32" s="109" t="n">
        <f aca="false">(0.9*K33)</f>
        <v>0</v>
      </c>
      <c r="L32" s="110" t="e">
        <f aca="false">(K32/L30)</f>
        <v>#DIV/0!</v>
      </c>
      <c r="M32" s="111" t="e">
        <f aca="false">(K32/M30)</f>
        <v>#DIV/0!</v>
      </c>
      <c r="N32" s="111" t="e">
        <f aca="false">(K32/N30)</f>
        <v>#DIV/0!</v>
      </c>
      <c r="O32" s="111" t="e">
        <f aca="false">(K32/O30)</f>
        <v>#DIV/0!</v>
      </c>
      <c r="P32" s="112" t="e">
        <f aca="false">(K32/P30)</f>
        <v>#DIV/0!</v>
      </c>
    </row>
    <row r="33" customFormat="false" ht="12.75" hidden="false" customHeight="false" outlineLevel="0" collapsed="false">
      <c r="B33" s="57" t="s">
        <v>110</v>
      </c>
      <c r="C33" s="109" t="n">
        <f aca="false">Budget!E91</f>
        <v>233.522906425</v>
      </c>
      <c r="D33" s="110" t="n">
        <f aca="false">(C33/D30)</f>
        <v>1.05671255000226</v>
      </c>
      <c r="E33" s="111" t="n">
        <f aca="false">(C33/E30)</f>
        <v>0.939276431602445</v>
      </c>
      <c r="F33" s="111" t="n">
        <f aca="false">(C33/F30)</f>
        <v>0.84536238931726</v>
      </c>
      <c r="G33" s="111" t="n">
        <f aca="false">(C33/G30)</f>
        <v>0.768521379664977</v>
      </c>
      <c r="H33" s="112" t="n">
        <f aca="false">(C33/H30)</f>
        <v>0.704464407448189</v>
      </c>
      <c r="J33" s="57" t="s">
        <v>110</v>
      </c>
      <c r="K33" s="109" t="n">
        <f aca="false">Budget!K91</f>
        <v>0</v>
      </c>
      <c r="L33" s="110" t="e">
        <f aca="false">(K33/L30)</f>
        <v>#DIV/0!</v>
      </c>
      <c r="M33" s="111" t="e">
        <f aca="false">(K33/M30)</f>
        <v>#DIV/0!</v>
      </c>
      <c r="N33" s="111" t="e">
        <f aca="false">(K33/N30)</f>
        <v>#DIV/0!</v>
      </c>
      <c r="O33" s="111" t="e">
        <f aca="false">(K33/O30)</f>
        <v>#DIV/0!</v>
      </c>
      <c r="P33" s="112" t="e">
        <f aca="false">(K33/P30)</f>
        <v>#DIV/0!</v>
      </c>
    </row>
    <row r="34" customFormat="false" ht="12.75" hidden="false" customHeight="false" outlineLevel="0" collapsed="false">
      <c r="B34" s="97" t="s">
        <v>104</v>
      </c>
      <c r="C34" s="109" t="n">
        <f aca="false">(1.1*C33)</f>
        <v>256.8751970675</v>
      </c>
      <c r="D34" s="110" t="n">
        <f aca="false">(C34/D30)</f>
        <v>1.16238380500249</v>
      </c>
      <c r="E34" s="111" t="n">
        <f aca="false">(C34/E30)</f>
        <v>1.03320407476269</v>
      </c>
      <c r="F34" s="111" t="n">
        <f aca="false">(C34/F30)</f>
        <v>0.929898628248987</v>
      </c>
      <c r="G34" s="111" t="n">
        <f aca="false">(C34/G30)</f>
        <v>0.845373517631475</v>
      </c>
      <c r="H34" s="112" t="n">
        <f aca="false">(C34/H30)</f>
        <v>0.774910848193007</v>
      </c>
      <c r="J34" s="97" t="s">
        <v>104</v>
      </c>
      <c r="K34" s="109" t="n">
        <f aca="false">(1.1*K33)</f>
        <v>0</v>
      </c>
      <c r="L34" s="110" t="e">
        <f aca="false">(K34/L30)</f>
        <v>#DIV/0!</v>
      </c>
      <c r="M34" s="111" t="e">
        <f aca="false">(K34/M30)</f>
        <v>#DIV/0!</v>
      </c>
      <c r="N34" s="111" t="e">
        <f aca="false">(K34/N30)</f>
        <v>#DIV/0!</v>
      </c>
      <c r="O34" s="111" t="e">
        <f aca="false">(K34/O30)</f>
        <v>#DIV/0!</v>
      </c>
      <c r="P34" s="112" t="e">
        <f aca="false">(K34/P30)</f>
        <v>#DIV/0!</v>
      </c>
    </row>
    <row r="35" customFormat="false" ht="13.5" hidden="false" customHeight="false" outlineLevel="0" collapsed="false">
      <c r="B35" s="88" t="s">
        <v>105</v>
      </c>
      <c r="C35" s="113" t="n">
        <f aca="false">(1.2*C33)</f>
        <v>280.22748771</v>
      </c>
      <c r="D35" s="114" t="n">
        <f aca="false">(C35/D30)</f>
        <v>1.26805506000272</v>
      </c>
      <c r="E35" s="115" t="n">
        <f aca="false">(C35/E30)</f>
        <v>1.12713171792293</v>
      </c>
      <c r="F35" s="115" t="n">
        <f aca="false">(C35/F30)</f>
        <v>1.01443486718071</v>
      </c>
      <c r="G35" s="115" t="n">
        <f aca="false">(C35/G30)</f>
        <v>0.922225655597973</v>
      </c>
      <c r="H35" s="116" t="n">
        <f aca="false">(C35/H30)</f>
        <v>0.845357288937826</v>
      </c>
      <c r="J35" s="88" t="s">
        <v>105</v>
      </c>
      <c r="K35" s="113" t="n">
        <f aca="false">(1.2*K33)</f>
        <v>0</v>
      </c>
      <c r="L35" s="114" t="e">
        <f aca="false">(K35/L30)</f>
        <v>#DIV/0!</v>
      </c>
      <c r="M35" s="115" t="e">
        <f aca="false">(K35/M30)</f>
        <v>#DIV/0!</v>
      </c>
      <c r="N35" s="115" t="e">
        <f aca="false">(K35/N30)</f>
        <v>#DIV/0!</v>
      </c>
      <c r="O35" s="115" t="e">
        <f aca="false">(K35/O30)</f>
        <v>#DIV/0!</v>
      </c>
      <c r="P35" s="116" t="e">
        <f aca="false">(K35/P30)</f>
        <v>#DIV/0!</v>
      </c>
    </row>
  </sheetData>
  <sheetProtection sheet="true" password="c610" objects="true" scenarios="true"/>
  <mergeCells count="6">
    <mergeCell ref="E9:F9"/>
    <mergeCell ref="M9:N9"/>
    <mergeCell ref="E11:F11"/>
    <mergeCell ref="M11:N11"/>
    <mergeCell ref="E26:F26"/>
    <mergeCell ref="M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7.85"/>
    <col collapsed="false" customWidth="true" hidden="false" outlineLevel="0" max="3" min="3" style="0" width="13.14"/>
  </cols>
  <sheetData>
    <row r="8" customFormat="false" ht="15.75" hidden="false" customHeight="false" outlineLevel="0" collapsed="false">
      <c r="A8" s="3" t="s">
        <v>0</v>
      </c>
      <c r="B8" s="4"/>
      <c r="C8" s="117"/>
      <c r="D8" s="117"/>
    </row>
    <row r="9" customFormat="false" ht="15.75" hidden="false" customHeight="false" outlineLevel="0" collapsed="false">
      <c r="A9" s="3" t="s">
        <v>111</v>
      </c>
      <c r="B9" s="4"/>
      <c r="C9" s="117"/>
      <c r="D9" s="117"/>
    </row>
    <row r="10" customFormat="false" ht="15" hidden="false" customHeight="false" outlineLevel="0" collapsed="false">
      <c r="A10" s="117"/>
      <c r="B10" s="117"/>
      <c r="C10" s="117"/>
      <c r="D10" s="117"/>
    </row>
    <row r="11" customFormat="false" ht="12.75" hidden="false" customHeight="false" outlineLevel="0" collapsed="false">
      <c r="A11" s="56" t="s">
        <v>112</v>
      </c>
      <c r="B11" s="56" t="s">
        <v>113</v>
      </c>
      <c r="C11" s="56" t="s">
        <v>114</v>
      </c>
      <c r="D11" s="56" t="s">
        <v>115</v>
      </c>
      <c r="E11" s="56" t="s">
        <v>116</v>
      </c>
      <c r="F11" s="56" t="s">
        <v>117</v>
      </c>
      <c r="G11" s="56" t="s">
        <v>118</v>
      </c>
      <c r="H11" s="56" t="s">
        <v>119</v>
      </c>
      <c r="I11" s="56" t="s">
        <v>120</v>
      </c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 t="s">
        <v>121</v>
      </c>
      <c r="I12" s="56" t="s">
        <v>122</v>
      </c>
    </row>
    <row r="14" customFormat="false" ht="12.75" hidden="false" customHeight="false" outlineLevel="0" collapsed="false">
      <c r="A14" s="0" t="s">
        <v>123</v>
      </c>
      <c r="C14" s="118" t="n">
        <v>0.02</v>
      </c>
      <c r="D14" s="118" t="n">
        <v>0.02</v>
      </c>
      <c r="E14" s="118" t="n">
        <v>0.09</v>
      </c>
      <c r="F14" s="118" t="n">
        <v>0.11</v>
      </c>
      <c r="G14" s="118" t="n">
        <v>0.01</v>
      </c>
      <c r="H14" s="2" t="n">
        <v>0.17</v>
      </c>
      <c r="I14" s="119" t="n">
        <f aca="false">SUM(C14:G14)/H14</f>
        <v>1.47058823529412</v>
      </c>
    </row>
    <row r="15" customFormat="false" ht="12.75" hidden="false" customHeight="false" outlineLevel="0" collapsed="false">
      <c r="A15" s="0" t="s">
        <v>124</v>
      </c>
      <c r="C15" s="118" t="n">
        <v>0.18</v>
      </c>
      <c r="D15" s="118" t="n">
        <v>0.12</v>
      </c>
      <c r="E15" s="118" t="n">
        <v>0.55</v>
      </c>
      <c r="F15" s="118" t="n">
        <v>0.48</v>
      </c>
      <c r="G15" s="118" t="n">
        <v>0.04</v>
      </c>
      <c r="H15" s="2" t="n">
        <v>1</v>
      </c>
      <c r="I15" s="119" t="n">
        <f aca="false">SUM(C15:G15)*H15</f>
        <v>1.37</v>
      </c>
    </row>
    <row r="16" customFormat="false" ht="12.75" hidden="false" customHeight="false" outlineLevel="0" collapsed="false">
      <c r="A16" s="0" t="s">
        <v>125</v>
      </c>
      <c r="B16" s="0" t="s">
        <v>126</v>
      </c>
      <c r="C16" s="118" t="n">
        <v>0.57</v>
      </c>
      <c r="D16" s="118" t="n">
        <v>0.35</v>
      </c>
      <c r="E16" s="118" t="n">
        <v>1.37</v>
      </c>
      <c r="F16" s="118" t="n">
        <v>0.72</v>
      </c>
      <c r="G16" s="118" t="n">
        <v>0.14</v>
      </c>
      <c r="H16" s="2" t="n">
        <v>0.33</v>
      </c>
      <c r="I16" s="119" t="n">
        <f aca="false">SUM(C16:G16)/H16</f>
        <v>9.54545454545455</v>
      </c>
    </row>
    <row r="17" customFormat="false" ht="12.75" hidden="false" customHeight="false" outlineLevel="0" collapsed="false">
      <c r="A17" s="0" t="s">
        <v>127</v>
      </c>
      <c r="B17" s="0" t="s">
        <v>128</v>
      </c>
      <c r="C17" s="118" t="n">
        <v>0.96</v>
      </c>
      <c r="D17" s="118" t="n">
        <v>0.63</v>
      </c>
      <c r="E17" s="118" t="n">
        <v>0.42</v>
      </c>
      <c r="F17" s="118" t="n">
        <v>0.46</v>
      </c>
      <c r="G17" s="118" t="n">
        <v>0.15</v>
      </c>
      <c r="H17" s="2" t="n">
        <v>0.33</v>
      </c>
      <c r="I17" s="119" t="n">
        <f aca="false">SUM(C17:G17)/H17</f>
        <v>7.93939393939394</v>
      </c>
    </row>
    <row r="18" customFormat="false" ht="12.75" hidden="false" customHeight="false" outlineLevel="0" collapsed="false">
      <c r="A18" s="0" t="s">
        <v>125</v>
      </c>
      <c r="B18" s="0" t="s">
        <v>129</v>
      </c>
      <c r="C18" s="118" t="n">
        <v>1.45</v>
      </c>
      <c r="D18" s="118" t="n">
        <v>0.52</v>
      </c>
      <c r="E18" s="118" t="n">
        <v>1.33</v>
      </c>
      <c r="F18" s="118" t="n">
        <v>1.04</v>
      </c>
      <c r="G18" s="118" t="n">
        <v>1.47</v>
      </c>
      <c r="H18" s="2" t="n">
        <v>0.33</v>
      </c>
      <c r="I18" s="119" t="n">
        <f aca="false">SUM(C18:G18)/H18</f>
        <v>17.6060606060606</v>
      </c>
    </row>
    <row r="19" customFormat="false" ht="12.75" hidden="false" customHeight="false" outlineLevel="0" collapsed="false">
      <c r="A19" s="0" t="s">
        <v>125</v>
      </c>
      <c r="B19" s="0" t="s">
        <v>130</v>
      </c>
      <c r="C19" s="118" t="n">
        <v>0.75</v>
      </c>
      <c r="D19" s="118" t="n">
        <v>0.35</v>
      </c>
      <c r="E19" s="118" t="n">
        <v>1.14</v>
      </c>
      <c r="F19" s="118" t="n">
        <v>0.48</v>
      </c>
      <c r="G19" s="118" t="n">
        <v>0.41</v>
      </c>
      <c r="H19" s="2" t="n">
        <v>0.33</v>
      </c>
      <c r="I19" s="119" t="n">
        <f aca="false">SUM(C19:G19)/H19</f>
        <v>9.48484848484848</v>
      </c>
    </row>
    <row r="20" customFormat="false" ht="12.75" hidden="false" customHeight="false" outlineLevel="0" collapsed="false">
      <c r="A20" s="0" t="s">
        <v>124</v>
      </c>
      <c r="C20" s="118" t="n">
        <v>0.35</v>
      </c>
      <c r="D20" s="118" t="n">
        <v>0.24</v>
      </c>
      <c r="E20" s="118" t="n">
        <v>1.1</v>
      </c>
      <c r="F20" s="118" t="n">
        <v>0.95</v>
      </c>
      <c r="G20" s="118" t="n">
        <v>0.09</v>
      </c>
      <c r="H20" s="2" t="n">
        <v>2</v>
      </c>
      <c r="I20" s="119" t="n">
        <f aca="false">SUM(C20:G20)/H20</f>
        <v>1.365</v>
      </c>
    </row>
    <row r="21" customFormat="false" ht="12.75" hidden="false" customHeight="false" outlineLevel="0" collapsed="false">
      <c r="A21" s="0" t="s">
        <v>124</v>
      </c>
      <c r="C21" s="118" t="n">
        <v>0.06</v>
      </c>
      <c r="D21" s="118" t="n">
        <v>0.04</v>
      </c>
      <c r="E21" s="118" t="n">
        <v>0.18</v>
      </c>
      <c r="F21" s="118" t="n">
        <v>0.16</v>
      </c>
      <c r="G21" s="118" t="n">
        <v>0.01</v>
      </c>
      <c r="H21" s="2" t="n">
        <v>0.33</v>
      </c>
      <c r="I21" s="119" t="n">
        <f aca="false">SUM(C21:G21)/H21</f>
        <v>1.36363636363636</v>
      </c>
    </row>
    <row r="22" customFormat="false" ht="12.75" hidden="false" customHeight="false" outlineLevel="0" collapsed="false">
      <c r="A22" s="0" t="s">
        <v>131</v>
      </c>
      <c r="C22" s="119"/>
      <c r="D22" s="119"/>
      <c r="E22" s="119"/>
      <c r="F22" s="119" t="n">
        <f aca="false">SUM(F14:F21)*0.15</f>
        <v>0.66</v>
      </c>
      <c r="G22" s="119"/>
      <c r="H22" s="119"/>
      <c r="I22" s="119" t="n">
        <f aca="false">SUM(C22:G22)</f>
        <v>0.66</v>
      </c>
    </row>
    <row r="23" customFormat="false" ht="12.75" hidden="false" customHeight="false" outlineLevel="0" collapsed="false">
      <c r="C23" s="119"/>
      <c r="D23" s="119"/>
      <c r="E23" s="119"/>
      <c r="F23" s="119"/>
      <c r="G23" s="119"/>
      <c r="H23" s="119"/>
    </row>
    <row r="24" customFormat="false" ht="12.75" hidden="false" customHeight="false" outlineLevel="0" collapsed="false">
      <c r="A24" s="0" t="s">
        <v>132</v>
      </c>
      <c r="C24" s="119" t="n">
        <f aca="false">SUM(C14:C22)</f>
        <v>4.34</v>
      </c>
      <c r="D24" s="119" t="n">
        <f aca="false">SUM(D14:D22)</f>
        <v>2.27</v>
      </c>
      <c r="E24" s="119" t="n">
        <f aca="false">SUM(E14:E22)</f>
        <v>6.18</v>
      </c>
      <c r="F24" s="119" t="n">
        <f aca="false">SUM(F14:F22)</f>
        <v>5.06</v>
      </c>
      <c r="G24" s="119" t="n">
        <f aca="false">SUM(G14:G22)</f>
        <v>2.32</v>
      </c>
      <c r="H24" s="119"/>
      <c r="I24" s="119" t="n">
        <f aca="false">SUM(C24:G24)</f>
        <v>20.17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</sheetData>
  <sheetProtection sheet="true" password="c61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15:43:23Z</dcterms:created>
  <dc:creator>Ken Barnett</dc:creator>
  <dc:description/>
  <dc:language>en-US</dc:language>
  <cp:lastModifiedBy>Ken Barnett</cp:lastModifiedBy>
  <cp:lastPrinted>2007-09-13T16:22:51Z</cp:lastPrinted>
  <dcterms:modified xsi:type="dcterms:W3CDTF">2013-04-01T15:20:17Z</dcterms:modified>
  <cp:revision>0</cp:revision>
  <dc:subject/>
  <dc:title/>
</cp:coreProperties>
</file>